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" sheetId="1" state="visible" r:id="rId2"/>
    <sheet name="Tabela 2" sheetId="2" state="visible" r:id="rId3"/>
    <sheet name="Tabel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3800">
  <si>
    <t xml:space="preserve">Liczba bezrobotnych według zawodów w końcu 2005r.</t>
  </si>
  <si>
    <t xml:space="preserve">załącznik 1</t>
  </si>
  <si>
    <t xml:space="preserve">Kod zawodu</t>
  </si>
  <si>
    <t xml:space="preserve">Nazwa zawodu</t>
  </si>
  <si>
    <t xml:space="preserve">Bezrobotni w końcu 2005r.</t>
  </si>
  <si>
    <t xml:space="preserve">ogółem</t>
  </si>
  <si>
    <t xml:space="preserve">absolwenci</t>
  </si>
  <si>
    <t xml:space="preserve">"000000"</t>
  </si>
  <si>
    <t xml:space="preserve">Bez zawodu</t>
  </si>
  <si>
    <t xml:space="preserve">"011101"</t>
  </si>
  <si>
    <t xml:space="preserve">Żołnierz zawodowy </t>
  </si>
  <si>
    <t xml:space="preserve">"012101"</t>
  </si>
  <si>
    <t xml:space="preserve">Żołnierz zasadniczej służby wojskowej</t>
  </si>
  <si>
    <t xml:space="preserve">"013101"</t>
  </si>
  <si>
    <t xml:space="preserve">Żołnierz nadterminowej zasadniczej służby wojskowej</t>
  </si>
  <si>
    <t xml:space="preserve">"014101"</t>
  </si>
  <si>
    <t xml:space="preserve">Żołnierz okresowej służby wojskowej</t>
  </si>
  <si>
    <t xml:space="preserve">"111102"</t>
  </si>
  <si>
    <t xml:space="preserve">Polityk</t>
  </si>
  <si>
    <t xml:space="preserve">"111201"</t>
  </si>
  <si>
    <t xml:space="preserve">Wyższy urzędnik państwowy</t>
  </si>
  <si>
    <t xml:space="preserve">"111202"</t>
  </si>
  <si>
    <t xml:space="preserve">Wyższy urzędnik samorządowy</t>
  </si>
  <si>
    <t xml:space="preserve">"121101"</t>
  </si>
  <si>
    <t xml:space="preserve">Dyrektor generalny </t>
  </si>
  <si>
    <t xml:space="preserve">"121102"</t>
  </si>
  <si>
    <t xml:space="preserve">Dyrektor wykonawczy</t>
  </si>
  <si>
    <t xml:space="preserve">"121103"</t>
  </si>
  <si>
    <t xml:space="preserve">Prezes</t>
  </si>
  <si>
    <t xml:space="preserve">"121104"</t>
  </si>
  <si>
    <t xml:space="preserve">Syndyk</t>
  </si>
  <si>
    <t xml:space="preserve">"121202"</t>
  </si>
  <si>
    <t xml:space="preserve">Zastępca dyrektora/prezesa do spraw finansowo-administracyjnych</t>
  </si>
  <si>
    <t xml:space="preserve">"121203"</t>
  </si>
  <si>
    <t xml:space="preserve">Zastępca dyrektora/prezesa do spraw marketingu i dystrybucji</t>
  </si>
  <si>
    <t xml:space="preserve">"121205"</t>
  </si>
  <si>
    <t xml:space="preserve">Zastępca dyrektora/prezesa do spraw techniczno-produkcyjnych</t>
  </si>
  <si>
    <t xml:space="preserve">"121290"</t>
  </si>
  <si>
    <t xml:space="preserve">Pozostali zastępcy dyrektorów generalnych i prezesów</t>
  </si>
  <si>
    <t xml:space="preserve">"122101"</t>
  </si>
  <si>
    <t xml:space="preserve">Kierownik wewnętrznej jednostki działalności podstawowej w rolnictwie, łowiectwie, leśnictwie i rybołówstwie</t>
  </si>
  <si>
    <t xml:space="preserve">"122201"</t>
  </si>
  <si>
    <t xml:space="preserve">Kierownik wewnętrznej jednostki działalności podstawowej w przemyśle przetwórczym</t>
  </si>
  <si>
    <t xml:space="preserve">"122301"</t>
  </si>
  <si>
    <t xml:space="preserve">Kierownik wewnętrznej jednostki działalności podstawowej w budownictwie</t>
  </si>
  <si>
    <t xml:space="preserve">"122401"</t>
  </si>
  <si>
    <t xml:space="preserve">Kierownik wewnętrznej jednostki działalności podstawowej w handlu hurtowym i detalicznym</t>
  </si>
  <si>
    <t xml:space="preserve">"122501"</t>
  </si>
  <si>
    <t xml:space="preserve">Kierownik wewnętrznej jednostki działalności podstawowej w gastronomii, hotelarstwie i turystyce</t>
  </si>
  <si>
    <t xml:space="preserve">"122601"</t>
  </si>
  <si>
    <t xml:space="preserve">Kierownik wewnętrznej jednostki działalności podstawowej w gospodarce magazynowej, transporcie i łączności</t>
  </si>
  <si>
    <t xml:space="preserve">"122701"</t>
  </si>
  <si>
    <t xml:space="preserve">Kierownik wewnętrznej jednostki działalności podstawowej w przedsiębiorstwach obsługi biznesu</t>
  </si>
  <si>
    <t xml:space="preserve">"122801"</t>
  </si>
  <si>
    <t xml:space="preserve">Kierownik wewnętrznej jednostki działalności podstawowej w przedsiębiorstwach usług osobistych, porządkowych i pokrewnych</t>
  </si>
  <si>
    <t xml:space="preserve">"122901"</t>
  </si>
  <si>
    <t xml:space="preserve">Kierownik wewnętrznej jednostki działalności podstawowej gdzie indziej niesklasyfikowany</t>
  </si>
  <si>
    <t xml:space="preserve">"123101"</t>
  </si>
  <si>
    <t xml:space="preserve">Kierownik działu finansowego i administracyjnego</t>
  </si>
  <si>
    <t xml:space="preserve">"123201"</t>
  </si>
  <si>
    <t xml:space="preserve">Kierownik działu osobowego i działów pokrewnych</t>
  </si>
  <si>
    <t xml:space="preserve">"123301"</t>
  </si>
  <si>
    <t xml:space="preserve">Kierownik działu marketingu i sprzedaży</t>
  </si>
  <si>
    <t xml:space="preserve">"123501"</t>
  </si>
  <si>
    <t xml:space="preserve">Kierownik działu zaopatrzenia i dystrybucji</t>
  </si>
  <si>
    <t xml:space="preserve">"123601"</t>
  </si>
  <si>
    <t xml:space="preserve">Kierownik działu informatyki</t>
  </si>
  <si>
    <t xml:space="preserve">"123701"</t>
  </si>
  <si>
    <t xml:space="preserve">Kierownik działu badawczo-rozwojowego</t>
  </si>
  <si>
    <t xml:space="preserve">"123901"</t>
  </si>
  <si>
    <t xml:space="preserve">Kierownik wewnętrznej jednostki organizacyjnej gdzie indziej niesklasyfikowany </t>
  </si>
  <si>
    <t xml:space="preserve">"131101"</t>
  </si>
  <si>
    <t xml:space="preserve">Kierownik małego przedsiębiorstwa w rolnictwie, łowiectwie, leśnictwie i rybołówstwie</t>
  </si>
  <si>
    <t xml:space="preserve">"131201"</t>
  </si>
  <si>
    <t xml:space="preserve">Kierownik małego przedsiębiorstwa w przemyśle przetwórczym</t>
  </si>
  <si>
    <t xml:space="preserve">"131301"</t>
  </si>
  <si>
    <t xml:space="preserve">Kierownik małego przedsiębiorstwa w budownictwie</t>
  </si>
  <si>
    <t xml:space="preserve">"131401"</t>
  </si>
  <si>
    <t xml:space="preserve">Kierownik małego przedsiębiorstwa w handlu hurtowym i detalicznym</t>
  </si>
  <si>
    <t xml:space="preserve">"131501"</t>
  </si>
  <si>
    <t xml:space="preserve">Kierownik małego przedsiębiorstwa w gastronomii, hotelarstwie i turystyce</t>
  </si>
  <si>
    <t xml:space="preserve">"131601"</t>
  </si>
  <si>
    <t xml:space="preserve">Kierownik małego przedsiębiorstwa w gospodarce magazynowej, transporcie i łączności</t>
  </si>
  <si>
    <t xml:space="preserve">"131701"</t>
  </si>
  <si>
    <t xml:space="preserve">Kierownik małego przedsiębiorstwa obsługi biznesu</t>
  </si>
  <si>
    <t xml:space="preserve">"131801"</t>
  </si>
  <si>
    <t xml:space="preserve">Kierownik małego przedsiębiorstwa usług osobistych, porządkowych i pokrewnych</t>
  </si>
  <si>
    <t xml:space="preserve">"131901"</t>
  </si>
  <si>
    <t xml:space="preserve">Kierownik małego przedsiębiorstwa gdzie indziej niesklasyfikowany </t>
  </si>
  <si>
    <t xml:space="preserve">"211101"</t>
  </si>
  <si>
    <t xml:space="preserve">Astrofizyk</t>
  </si>
  <si>
    <t xml:space="preserve">"211103"</t>
  </si>
  <si>
    <t xml:space="preserve">Fizyk</t>
  </si>
  <si>
    <t xml:space="preserve">"211201"</t>
  </si>
  <si>
    <t xml:space="preserve">Meteorolog</t>
  </si>
  <si>
    <t xml:space="preserve">"211301"</t>
  </si>
  <si>
    <t xml:space="preserve">Chemik </t>
  </si>
  <si>
    <t xml:space="preserve">"211302"</t>
  </si>
  <si>
    <t xml:space="preserve">Chemik – technologia chemiczna</t>
  </si>
  <si>
    <t xml:space="preserve">"211401"</t>
  </si>
  <si>
    <t xml:space="preserve">Geofizyk</t>
  </si>
  <si>
    <t xml:space="preserve">"211402"</t>
  </si>
  <si>
    <t xml:space="preserve">Geograf</t>
  </si>
  <si>
    <t xml:space="preserve">"211403"</t>
  </si>
  <si>
    <t xml:space="preserve">Geolog</t>
  </si>
  <si>
    <t xml:space="preserve">"211490"</t>
  </si>
  <si>
    <t xml:space="preserve">Pozostali specjaliści nauk o Ziemi</t>
  </si>
  <si>
    <t xml:space="preserve">"212102"</t>
  </si>
  <si>
    <t xml:space="preserve">Matematyk</t>
  </si>
  <si>
    <t xml:space="preserve">"212190"</t>
  </si>
  <si>
    <t xml:space="preserve">Pozostali matematycy i pokrewni</t>
  </si>
  <si>
    <t xml:space="preserve">"212202"</t>
  </si>
  <si>
    <t xml:space="preserve">Statystyk</t>
  </si>
  <si>
    <t xml:space="preserve">"213101"</t>
  </si>
  <si>
    <t xml:space="preserve">Administrator baz danych</t>
  </si>
  <si>
    <t xml:space="preserve">"213102"</t>
  </si>
  <si>
    <t xml:space="preserve">Administrator systemów komputerowych</t>
  </si>
  <si>
    <t xml:space="preserve">"213103"</t>
  </si>
  <si>
    <t xml:space="preserve">Analityk systemów komputerowych</t>
  </si>
  <si>
    <t xml:space="preserve">"213104"</t>
  </si>
  <si>
    <t xml:space="preserve">Inżynier systemów komputerowych</t>
  </si>
  <si>
    <t xml:space="preserve">"213105"</t>
  </si>
  <si>
    <t xml:space="preserve">Projektant systemów komputerowych</t>
  </si>
  <si>
    <t xml:space="preserve">"213190"</t>
  </si>
  <si>
    <t xml:space="preserve">Pozostali projektanci i analitycy systemów komputerowych</t>
  </si>
  <si>
    <t xml:space="preserve">"213201"</t>
  </si>
  <si>
    <t xml:space="preserve">Programista </t>
  </si>
  <si>
    <t xml:space="preserve">"213202"</t>
  </si>
  <si>
    <t xml:space="preserve">Projektant stron internetowych [webmaster] </t>
  </si>
  <si>
    <t xml:space="preserve">"213290"</t>
  </si>
  <si>
    <t xml:space="preserve">Pozostali programiści </t>
  </si>
  <si>
    <t xml:space="preserve">"213901"</t>
  </si>
  <si>
    <t xml:space="preserve">Administrator sieci informatycznej</t>
  </si>
  <si>
    <t xml:space="preserve">"213903"</t>
  </si>
  <si>
    <t xml:space="preserve">Specjalista zastosowań informatyki</t>
  </si>
  <si>
    <t xml:space="preserve">"213990"</t>
  </si>
  <si>
    <t xml:space="preserve">Pozostali informatycy gdzie indziej niesklasyfikowani</t>
  </si>
  <si>
    <t xml:space="preserve">"214101"</t>
  </si>
  <si>
    <t xml:space="preserve">Architekt </t>
  </si>
  <si>
    <t xml:space="preserve">"214102"</t>
  </si>
  <si>
    <t xml:space="preserve">Architekt krajobrazu</t>
  </si>
  <si>
    <t xml:space="preserve">"214103"</t>
  </si>
  <si>
    <t xml:space="preserve">Architekt wnętrz</t>
  </si>
  <si>
    <t xml:space="preserve">"214104"</t>
  </si>
  <si>
    <t xml:space="preserve">Urbanista</t>
  </si>
  <si>
    <t xml:space="preserve">"214190"</t>
  </si>
  <si>
    <t xml:space="preserve">Pozostali architekci, urbaniści i pokrewni</t>
  </si>
  <si>
    <t xml:space="preserve">"214201"</t>
  </si>
  <si>
    <t xml:space="preserve">Inżynier budowy mostów</t>
  </si>
  <si>
    <t xml:space="preserve">"214202"</t>
  </si>
  <si>
    <t xml:space="preserve">Inżynier budownictwa – budowle i drogi wodne</t>
  </si>
  <si>
    <t xml:space="preserve">"214203"</t>
  </si>
  <si>
    <t xml:space="preserve">Inżynier budownictwa – budownictwo ogólne</t>
  </si>
  <si>
    <t xml:space="preserve">"214204"</t>
  </si>
  <si>
    <t xml:space="preserve">Inżynier budowy dróg</t>
  </si>
  <si>
    <t xml:space="preserve">"214205"</t>
  </si>
  <si>
    <t xml:space="preserve">Inżynier budownictwa – linie, węzły i stacje kolejowe </t>
  </si>
  <si>
    <t xml:space="preserve">"214207"</t>
  </si>
  <si>
    <t xml:space="preserve">Inżynier inżynierii środowiska – gospodarka wodna i hydrologia</t>
  </si>
  <si>
    <t xml:space="preserve">"214208"</t>
  </si>
  <si>
    <t xml:space="preserve">Inżynier inżynierii środowiska – instalacje sanitarne</t>
  </si>
  <si>
    <t xml:space="preserve">"214209"</t>
  </si>
  <si>
    <t xml:space="preserve">Inżynier inżynierii środowiska – melioracje </t>
  </si>
  <si>
    <t xml:space="preserve">"214210"</t>
  </si>
  <si>
    <t xml:space="preserve">Inżynier inżynierii środowiska - oczyszczanie miast i gospodarka odpadami</t>
  </si>
  <si>
    <t xml:space="preserve">"214211"</t>
  </si>
  <si>
    <t xml:space="preserve">Inżynier inżynierii środowiska – systemy wodociągowe i kanalizacyjne </t>
  </si>
  <si>
    <t xml:space="preserve">"214290"</t>
  </si>
  <si>
    <t xml:space="preserve">Pozostali inżynierowie budownictwa i inżynierii środowiska</t>
  </si>
  <si>
    <t xml:space="preserve">"214301"</t>
  </si>
  <si>
    <t xml:space="preserve">Inżynier elektryk</t>
  </si>
  <si>
    <t xml:space="preserve">"214302"</t>
  </si>
  <si>
    <t xml:space="preserve">Inżynier kolejowych sieci elektroenergetycznych</t>
  </si>
  <si>
    <t xml:space="preserve">"214390"</t>
  </si>
  <si>
    <t xml:space="preserve">Pozostali inżynierowie elektrycy</t>
  </si>
  <si>
    <t xml:space="preserve">"214401"</t>
  </si>
  <si>
    <t xml:space="preserve">Inżynier elektronik </t>
  </si>
  <si>
    <t xml:space="preserve">"214402"</t>
  </si>
  <si>
    <t xml:space="preserve">Inżynier telekomunikacji </t>
  </si>
  <si>
    <t xml:space="preserve">"214501"</t>
  </si>
  <si>
    <t xml:space="preserve">Inżynier mechanik – maszyny i urządzenia do obróbki metali</t>
  </si>
  <si>
    <t xml:space="preserve">"214502"</t>
  </si>
  <si>
    <t xml:space="preserve">Inżynier mechanik – maszyny i urządzenia energetyczne</t>
  </si>
  <si>
    <t xml:space="preserve">"214503"</t>
  </si>
  <si>
    <t xml:space="preserve">Inżynier mechanik – maszyny i urządzenia przemysłowe</t>
  </si>
  <si>
    <t xml:space="preserve">"214504"</t>
  </si>
  <si>
    <t xml:space="preserve">Inżynier mechanik – mechanika precyzyjna</t>
  </si>
  <si>
    <t xml:space="preserve">"214505"</t>
  </si>
  <si>
    <t xml:space="preserve">Inżynier mechanik – środki transportu </t>
  </si>
  <si>
    <t xml:space="preserve">"214506"</t>
  </si>
  <si>
    <t xml:space="preserve">Inżynier mechanik – technologia mechaniczna</t>
  </si>
  <si>
    <t xml:space="preserve">"214507"</t>
  </si>
  <si>
    <t xml:space="preserve">Inżynier mechanizacji rolnictwa</t>
  </si>
  <si>
    <t xml:space="preserve">"214508"</t>
  </si>
  <si>
    <t xml:space="preserve">Inżynier spawalnik</t>
  </si>
  <si>
    <t xml:space="preserve">"214590"</t>
  </si>
  <si>
    <t xml:space="preserve">Pozostali inżynierowie mechanicy</t>
  </si>
  <si>
    <t xml:space="preserve">"214601"</t>
  </si>
  <si>
    <t xml:space="preserve">Inżynier inżynierii chemicznej</t>
  </si>
  <si>
    <t xml:space="preserve">"214602"</t>
  </si>
  <si>
    <t xml:space="preserve">Inżynier technologii chemicznej</t>
  </si>
  <si>
    <t xml:space="preserve">"214690"</t>
  </si>
  <si>
    <t xml:space="preserve">Pozostali inżynierowie chemicy</t>
  </si>
  <si>
    <t xml:space="preserve">"214701"</t>
  </si>
  <si>
    <t xml:space="preserve">Inżynier górnik – górnictwo ropy naftowej, gazu i surowców płynnych </t>
  </si>
  <si>
    <t xml:space="preserve">"214702"</t>
  </si>
  <si>
    <t xml:space="preserve">Inżynier górnik – górnictwo węgla brunatnego</t>
  </si>
  <si>
    <t xml:space="preserve">"214706"</t>
  </si>
  <si>
    <t xml:space="preserve">Inżynier inżynierii materiałowej</t>
  </si>
  <si>
    <t xml:space="preserve">"214707"</t>
  </si>
  <si>
    <t xml:space="preserve">Inżynier odlewnik</t>
  </si>
  <si>
    <t xml:space="preserve">"214790"</t>
  </si>
  <si>
    <t xml:space="preserve">Pozostali inżynierowie górnicy, metalurdzy i pokrewni</t>
  </si>
  <si>
    <t xml:space="preserve">"214801"</t>
  </si>
  <si>
    <t xml:space="preserve">Inżynier geodeta – fotogrametria i teledetekcja</t>
  </si>
  <si>
    <t xml:space="preserve">"214802"</t>
  </si>
  <si>
    <t xml:space="preserve">Inżynier geodeta – geodezja górnicza</t>
  </si>
  <si>
    <t xml:space="preserve">"214803"</t>
  </si>
  <si>
    <t xml:space="preserve">Inżynier geodeta – geodezja inżynieryjno-przemysłowa</t>
  </si>
  <si>
    <t xml:space="preserve">"214804"</t>
  </si>
  <si>
    <t xml:space="preserve">Inżynier geodeta – geodezja urządzania terenów rolnych i leśnych</t>
  </si>
  <si>
    <t xml:space="preserve">"214805"</t>
  </si>
  <si>
    <t xml:space="preserve">Inżynier geodeta – geodezyjne pomiary podstawowe i satelitarne</t>
  </si>
  <si>
    <t xml:space="preserve">"214806"</t>
  </si>
  <si>
    <t xml:space="preserve">Inżynier geodeta – geomatyka</t>
  </si>
  <si>
    <t xml:space="preserve">"214807"</t>
  </si>
  <si>
    <t xml:space="preserve">Inżynier geodeta – kataster i gospodarka nieruchomościami</t>
  </si>
  <si>
    <t xml:space="preserve">"214808"</t>
  </si>
  <si>
    <t xml:space="preserve">Kartograf</t>
  </si>
  <si>
    <t xml:space="preserve">"214890"</t>
  </si>
  <si>
    <t xml:space="preserve">Pozostali inżynierowie geodeci i kartografowie</t>
  </si>
  <si>
    <t xml:space="preserve">"214903"</t>
  </si>
  <si>
    <t xml:space="preserve">Inżynier automatyki i robotyki </t>
  </si>
  <si>
    <t xml:space="preserve">"214904"</t>
  </si>
  <si>
    <t xml:space="preserve">Inżynier biocybernetyki i inżynierii biomedycznej </t>
  </si>
  <si>
    <t xml:space="preserve">"214906"</t>
  </si>
  <si>
    <t xml:space="preserve">Specjalista kontroli jakości</t>
  </si>
  <si>
    <t xml:space="preserve">"214908"</t>
  </si>
  <si>
    <t xml:space="preserve">Inżynier organizacji i planowania produkcji</t>
  </si>
  <si>
    <t xml:space="preserve">"214910"</t>
  </si>
  <si>
    <t xml:space="preserve">Inżynier pożarnictwa</t>
  </si>
  <si>
    <t xml:space="preserve">"214911"</t>
  </si>
  <si>
    <t xml:space="preserve">Inżynier sprzedaży </t>
  </si>
  <si>
    <t xml:space="preserve">"214913"</t>
  </si>
  <si>
    <t xml:space="preserve">Inżynier technologii ceramiki </t>
  </si>
  <si>
    <t xml:space="preserve">"214914"</t>
  </si>
  <si>
    <t xml:space="preserve">Inżynier technologii drewna </t>
  </si>
  <si>
    <t xml:space="preserve">"214917"</t>
  </si>
  <si>
    <t xml:space="preserve">Inżynier transportu [logistyk]</t>
  </si>
  <si>
    <t xml:space="preserve">"214919"</t>
  </si>
  <si>
    <t xml:space="preserve">Inżynier włókiennik </t>
  </si>
  <si>
    <t xml:space="preserve">"214920"</t>
  </si>
  <si>
    <t xml:space="preserve">Legalizator </t>
  </si>
  <si>
    <t xml:space="preserve">"214923"</t>
  </si>
  <si>
    <t xml:space="preserve">Specjalista bezpieczeństwa i higieny pracy</t>
  </si>
  <si>
    <t xml:space="preserve">"214924"</t>
  </si>
  <si>
    <t xml:space="preserve">Specjalista do spraw pakowania i opakowań</t>
  </si>
  <si>
    <t xml:space="preserve">"214925"</t>
  </si>
  <si>
    <t xml:space="preserve">Inżynier transportu kolejowego</t>
  </si>
  <si>
    <t xml:space="preserve">"214990"</t>
  </si>
  <si>
    <t xml:space="preserve">Pozostali inżynierowie i pokrewni gdzie indziej niesklasyfikowani</t>
  </si>
  <si>
    <t xml:space="preserve">"221101"</t>
  </si>
  <si>
    <t xml:space="preserve">Antropolog</t>
  </si>
  <si>
    <t xml:space="preserve">"221102"</t>
  </si>
  <si>
    <t xml:space="preserve">Biolog</t>
  </si>
  <si>
    <t xml:space="preserve">"221103"</t>
  </si>
  <si>
    <t xml:space="preserve">Ekolog</t>
  </si>
  <si>
    <t xml:space="preserve">"221104"</t>
  </si>
  <si>
    <t xml:space="preserve">Genetyk</t>
  </si>
  <si>
    <t xml:space="preserve">"221105"</t>
  </si>
  <si>
    <t xml:space="preserve">Mikrobiolog</t>
  </si>
  <si>
    <t xml:space="preserve">"221190"</t>
  </si>
  <si>
    <t xml:space="preserve">Pozostali biolodzy</t>
  </si>
  <si>
    <t xml:space="preserve">"221201"</t>
  </si>
  <si>
    <t xml:space="preserve">Biotechnolog</t>
  </si>
  <si>
    <t xml:space="preserve">"221301"</t>
  </si>
  <si>
    <t xml:space="preserve">Biochemik</t>
  </si>
  <si>
    <t xml:space="preserve">"221303"</t>
  </si>
  <si>
    <t xml:space="preserve">Fizyk medyczny</t>
  </si>
  <si>
    <t xml:space="preserve">"222101"</t>
  </si>
  <si>
    <t xml:space="preserve">Doradca rolniczy </t>
  </si>
  <si>
    <t xml:space="preserve">"222102"</t>
  </si>
  <si>
    <t xml:space="preserve">Gleboznawca</t>
  </si>
  <si>
    <t xml:space="preserve">"222103"</t>
  </si>
  <si>
    <t xml:space="preserve">Inżynier leśnictwa</t>
  </si>
  <si>
    <t xml:space="preserve">"222104"</t>
  </si>
  <si>
    <t xml:space="preserve">Inżynier ogrodnictwa</t>
  </si>
  <si>
    <t xml:space="preserve">"222105"</t>
  </si>
  <si>
    <t xml:space="preserve">Inżynier rolnictwa</t>
  </si>
  <si>
    <t xml:space="preserve">"222106"</t>
  </si>
  <si>
    <t xml:space="preserve">Inżynier rybactwa</t>
  </si>
  <si>
    <t xml:space="preserve">"222107"</t>
  </si>
  <si>
    <t xml:space="preserve">Inżynier zootechniki</t>
  </si>
  <si>
    <t xml:space="preserve">"222108"</t>
  </si>
  <si>
    <t xml:space="preserve">Specjalista ochrony środowiska</t>
  </si>
  <si>
    <t xml:space="preserve">"222190"</t>
  </si>
  <si>
    <t xml:space="preserve">Pozostali inżynierowie rolnictwa, leśnictwa i pokrewni</t>
  </si>
  <si>
    <t xml:space="preserve">"222201"</t>
  </si>
  <si>
    <t xml:space="preserve">Specjalista żywienia człowieka</t>
  </si>
  <si>
    <t xml:space="preserve">"222202"</t>
  </si>
  <si>
    <t xml:space="preserve">Inżynier technologii żywności</t>
  </si>
  <si>
    <t xml:space="preserve">"222203"</t>
  </si>
  <si>
    <t xml:space="preserve">Specjalista dietetyk</t>
  </si>
  <si>
    <t xml:space="preserve">"223102"</t>
  </si>
  <si>
    <t xml:space="preserve">Lekarz - anestezjologia i intensywna terapia </t>
  </si>
  <si>
    <t xml:space="preserve">"223109"</t>
  </si>
  <si>
    <t xml:space="preserve">Lekarz – chirurgia ogólna </t>
  </si>
  <si>
    <t xml:space="preserve">"223114"</t>
  </si>
  <si>
    <t xml:space="preserve">Lekarz – choroby wewnętrzne </t>
  </si>
  <si>
    <t xml:space="preserve">"223116"</t>
  </si>
  <si>
    <t xml:space="preserve">Lekarz – dermatologia i wenerologia </t>
  </si>
  <si>
    <t xml:space="preserve">"223133"</t>
  </si>
  <si>
    <t xml:space="preserve">Lekarz – medycyna ratunkowa </t>
  </si>
  <si>
    <t xml:space="preserve">"223134"</t>
  </si>
  <si>
    <t xml:space="preserve">Lekarz – medycyna rodzinna </t>
  </si>
  <si>
    <t xml:space="preserve">"223150"</t>
  </si>
  <si>
    <t xml:space="preserve">Lekarz – pediatria </t>
  </si>
  <si>
    <t xml:space="preserve">"223154"</t>
  </si>
  <si>
    <t xml:space="preserve">Lekarz – radiologia i diagnostyka obrazowa</t>
  </si>
  <si>
    <t xml:space="preserve">"223156"</t>
  </si>
  <si>
    <t xml:space="preserve">Lekarz – rehabilitacja medyczna </t>
  </si>
  <si>
    <t xml:space="preserve">"223163"</t>
  </si>
  <si>
    <t xml:space="preserve">Lekarz – zdrowie publiczne</t>
  </si>
  <si>
    <t xml:space="preserve">"223164"</t>
  </si>
  <si>
    <t xml:space="preserve">Lekarz – ginekologia onkologiczna</t>
  </si>
  <si>
    <t xml:space="preserve">"223190"</t>
  </si>
  <si>
    <t xml:space="preserve">Pozostali lekarze  </t>
  </si>
  <si>
    <t xml:space="preserve">"223208"</t>
  </si>
  <si>
    <t xml:space="preserve">Lekarz dentysta – stomatologia zachowawcza z endodoncją</t>
  </si>
  <si>
    <t xml:space="preserve">"223209"</t>
  </si>
  <si>
    <t xml:space="preserve">Lekarz dentysta – zdrowie publiczne </t>
  </si>
  <si>
    <t xml:space="preserve">"223290"</t>
  </si>
  <si>
    <t xml:space="preserve">Pozostali lekarze dentyści</t>
  </si>
  <si>
    <t xml:space="preserve">"223301"</t>
  </si>
  <si>
    <t xml:space="preserve">Lekarz weterynarii</t>
  </si>
  <si>
    <t xml:space="preserve">"223401"</t>
  </si>
  <si>
    <t xml:space="preserve">Farmaceuta – farmacja apteczna</t>
  </si>
  <si>
    <t xml:space="preserve">"223404"</t>
  </si>
  <si>
    <t xml:space="preserve">Farmaceuta – farmacja szpitalna</t>
  </si>
  <si>
    <t xml:space="preserve">"223405"</t>
  </si>
  <si>
    <t xml:space="preserve">Farmaceuta – specjalista jakości leków</t>
  </si>
  <si>
    <t xml:space="preserve">"223490"</t>
  </si>
  <si>
    <t xml:space="preserve">Pozostali farmaceuci</t>
  </si>
  <si>
    <t xml:space="preserve">"223901"</t>
  </si>
  <si>
    <t xml:space="preserve">Diagnosta laboratoryjny </t>
  </si>
  <si>
    <t xml:space="preserve">"223903"</t>
  </si>
  <si>
    <t xml:space="preserve">Fizjoterapeuta </t>
  </si>
  <si>
    <t xml:space="preserve">"223904"</t>
  </si>
  <si>
    <t xml:space="preserve">Logopeda</t>
  </si>
  <si>
    <t xml:space="preserve">"223906"</t>
  </si>
  <si>
    <t xml:space="preserve">Promotor zdrowia</t>
  </si>
  <si>
    <t xml:space="preserve">"223907"</t>
  </si>
  <si>
    <t xml:space="preserve">Specjalista organizacji i zarządzania w ochronie zdrowia</t>
  </si>
  <si>
    <t xml:space="preserve">"223909"</t>
  </si>
  <si>
    <t xml:space="preserve">Specjalista terapii uzależnień</t>
  </si>
  <si>
    <t xml:space="preserve">"223910"</t>
  </si>
  <si>
    <t xml:space="preserve">Specjalista zdrowia publicznego </t>
  </si>
  <si>
    <t xml:space="preserve">"223912"</t>
  </si>
  <si>
    <t xml:space="preserve">Kosmetolog</t>
  </si>
  <si>
    <t xml:space="preserve">"223990"</t>
  </si>
  <si>
    <t xml:space="preserve">Pozostali specjaliści ochrony zdrowia [z wyjątkiem pielęgniarek i położnych] gdzie indziej niesklasyfikowani</t>
  </si>
  <si>
    <t xml:space="preserve">"224101"</t>
  </si>
  <si>
    <t xml:space="preserve">Pielęgniarka</t>
  </si>
  <si>
    <t xml:space="preserve">"224113"</t>
  </si>
  <si>
    <t xml:space="preserve">Pielęgniarka specjalista pielęgniarstwa opieki długoterminowej</t>
  </si>
  <si>
    <t xml:space="preserve">"224116"</t>
  </si>
  <si>
    <t xml:space="preserve">Pielęgniarka specjalista pielęgniarstwa psychiatrycznego</t>
  </si>
  <si>
    <t xml:space="preserve">"224118"</t>
  </si>
  <si>
    <t xml:space="preserve">Pielęgniarka specjalista pielęgniarstwa rodzinnego</t>
  </si>
  <si>
    <t xml:space="preserve">"224120"</t>
  </si>
  <si>
    <t xml:space="preserve">Pielęgniarka specjalista pielęgniarstwa w ochronie zdrowia pracujących</t>
  </si>
  <si>
    <t xml:space="preserve">"224123"</t>
  </si>
  <si>
    <t xml:space="preserve">Pielęgniarka specjalista promocji zdrowia i edukacji zdrowotnej</t>
  </si>
  <si>
    <t xml:space="preserve">"224190"</t>
  </si>
  <si>
    <t xml:space="preserve">Pozostałe pielęgniarki specjalistki</t>
  </si>
  <si>
    <t xml:space="preserve">"224201"</t>
  </si>
  <si>
    <t xml:space="preserve">Położna</t>
  </si>
  <si>
    <t xml:space="preserve">"231103"</t>
  </si>
  <si>
    <t xml:space="preserve">Nauczyciel akademicki - nauki ekonomiczne</t>
  </si>
  <si>
    <t xml:space="preserve">"231106"</t>
  </si>
  <si>
    <t xml:space="preserve">Nauczyciel akademicki - nauki humanistyczne</t>
  </si>
  <si>
    <t xml:space="preserve">"231108"</t>
  </si>
  <si>
    <t xml:space="preserve">Nauczyciel akademicki - nauki matematyczne</t>
  </si>
  <si>
    <t xml:space="preserve">"231114"</t>
  </si>
  <si>
    <t xml:space="preserve">Nauczyciel akademicki - nauki techniczne</t>
  </si>
  <si>
    <t xml:space="preserve">"231115"</t>
  </si>
  <si>
    <t xml:space="preserve">Nauczyciel akademicki - nauki teologiczne</t>
  </si>
  <si>
    <t xml:space="preserve">"231121"</t>
  </si>
  <si>
    <t xml:space="preserve">Nauczyciel akademicki - sztuki teatralne</t>
  </si>
  <si>
    <t xml:space="preserve">"231190"</t>
  </si>
  <si>
    <t xml:space="preserve">Pozostali nauczyciele szkół wyższych</t>
  </si>
  <si>
    <t xml:space="preserve">"232101"</t>
  </si>
  <si>
    <t xml:space="preserve">Nauczyciel biologii</t>
  </si>
  <si>
    <t xml:space="preserve">"232102"</t>
  </si>
  <si>
    <t xml:space="preserve">Nauczyciel chemii</t>
  </si>
  <si>
    <t xml:space="preserve">"232103"</t>
  </si>
  <si>
    <t xml:space="preserve">Nauczyciel etyki</t>
  </si>
  <si>
    <t xml:space="preserve">"232104"</t>
  </si>
  <si>
    <t xml:space="preserve">Nauczyciel fizyki i astronomii</t>
  </si>
  <si>
    <t xml:space="preserve">"232105"</t>
  </si>
  <si>
    <t xml:space="preserve">Nauczyciel geografii</t>
  </si>
  <si>
    <t xml:space="preserve">"232106"</t>
  </si>
  <si>
    <t xml:space="preserve">Nauczyciel historii</t>
  </si>
  <si>
    <t xml:space="preserve">"232107"</t>
  </si>
  <si>
    <t xml:space="preserve">Nauczyciel informatyki / technologii informacyjnej </t>
  </si>
  <si>
    <t xml:space="preserve">"232108"</t>
  </si>
  <si>
    <t xml:space="preserve">Nauczyciel języka obcego</t>
  </si>
  <si>
    <t xml:space="preserve">"232109"</t>
  </si>
  <si>
    <t xml:space="preserve">Nauczyciel języka polskiego</t>
  </si>
  <si>
    <t xml:space="preserve">"232110"</t>
  </si>
  <si>
    <t xml:space="preserve">Nauczyciel matematyki</t>
  </si>
  <si>
    <t xml:space="preserve">"232111"</t>
  </si>
  <si>
    <t xml:space="preserve">Nauczyciel muzyki</t>
  </si>
  <si>
    <t xml:space="preserve">"232112"</t>
  </si>
  <si>
    <t xml:space="preserve">Nauczyciel plastyki</t>
  </si>
  <si>
    <t xml:space="preserve">"232113"</t>
  </si>
  <si>
    <t xml:space="preserve">Nauczyciel przedmiotów zawodowych artystycznych</t>
  </si>
  <si>
    <t xml:space="preserve">"232114"</t>
  </si>
  <si>
    <t xml:space="preserve">Nauczyciel przedmiotów zawodowych ekonomicznych</t>
  </si>
  <si>
    <t xml:space="preserve">"232115"</t>
  </si>
  <si>
    <t xml:space="preserve">Nauczyciel przedmiotów zawodowych medycznych</t>
  </si>
  <si>
    <t xml:space="preserve">"232116"</t>
  </si>
  <si>
    <t xml:space="preserve">Nauczyciel przedmiotów zawodowych rolniczych i leśnych</t>
  </si>
  <si>
    <t xml:space="preserve">"232117"</t>
  </si>
  <si>
    <t xml:space="preserve">Nauczyciel przedmiotów zawodowych technicznych</t>
  </si>
  <si>
    <t xml:space="preserve">"232120"</t>
  </si>
  <si>
    <t xml:space="preserve">Nauczyciel religii</t>
  </si>
  <si>
    <t xml:space="preserve">"232121"</t>
  </si>
  <si>
    <t xml:space="preserve">Nauczyciel techniki</t>
  </si>
  <si>
    <t xml:space="preserve">"232122"</t>
  </si>
  <si>
    <t xml:space="preserve">Nauczyciel wiedzy o społeczeństwie</t>
  </si>
  <si>
    <t xml:space="preserve">"232123"</t>
  </si>
  <si>
    <t xml:space="preserve">Nauczyciel wychowania fizycznego</t>
  </si>
  <si>
    <t xml:space="preserve">"232190"</t>
  </si>
  <si>
    <t xml:space="preserve">Pozostali nauczyciele gimnazjów i szkół ponadgimnazjalnych </t>
  </si>
  <si>
    <t xml:space="preserve">"233102"</t>
  </si>
  <si>
    <t xml:space="preserve">Nauczyciel historii i społeczeństwa w szkole podstawowej</t>
  </si>
  <si>
    <t xml:space="preserve">"233103"</t>
  </si>
  <si>
    <t xml:space="preserve">Nauczyciel informatyki w szkole podstawowej</t>
  </si>
  <si>
    <t xml:space="preserve">"233104"</t>
  </si>
  <si>
    <t xml:space="preserve">Nauczyciel języka obcego w szkole podstawowej</t>
  </si>
  <si>
    <t xml:space="preserve">"233105"</t>
  </si>
  <si>
    <t xml:space="preserve">Nauczyciel języka polskiego w szkole podstawowej</t>
  </si>
  <si>
    <t xml:space="preserve">"233106"</t>
  </si>
  <si>
    <t xml:space="preserve">Nauczyciel matematyki w szkole podstawowej</t>
  </si>
  <si>
    <t xml:space="preserve">"233107"</t>
  </si>
  <si>
    <t xml:space="preserve">Nauczyciel muzyki w szkole podstawowej</t>
  </si>
  <si>
    <t xml:space="preserve">"233108"</t>
  </si>
  <si>
    <t xml:space="preserve">Nauczyciel nauczania początkowego</t>
  </si>
  <si>
    <t xml:space="preserve">"233109"</t>
  </si>
  <si>
    <t xml:space="preserve">Nauczyciel plastyki w szkole podstawowej</t>
  </si>
  <si>
    <t xml:space="preserve">"233110"</t>
  </si>
  <si>
    <t xml:space="preserve">Nauczyciel przyrody w szkole podstawowej</t>
  </si>
  <si>
    <t xml:space="preserve">"233111"</t>
  </si>
  <si>
    <t xml:space="preserve">Nauczyciel religii w szkole podstawowej</t>
  </si>
  <si>
    <t xml:space="preserve">"233113"</t>
  </si>
  <si>
    <t xml:space="preserve">Nauczyciel wychowania fizycznego w szkole podstawowej</t>
  </si>
  <si>
    <t xml:space="preserve">"233190"</t>
  </si>
  <si>
    <t xml:space="preserve">Pozostali nauczyciele szkół podstawowych</t>
  </si>
  <si>
    <t xml:space="preserve">"233201"</t>
  </si>
  <si>
    <t xml:space="preserve">Nauczyciel przedszkola</t>
  </si>
  <si>
    <t xml:space="preserve">"234103"</t>
  </si>
  <si>
    <t xml:space="preserve">Nauczyciel przewlekle chorych i niepełnosprawnych ruchowo</t>
  </si>
  <si>
    <t xml:space="preserve">"234104"</t>
  </si>
  <si>
    <t xml:space="preserve">Nauczyciel upośledzonych umysłowo [oligofrenopedagog]</t>
  </si>
  <si>
    <t xml:space="preserve">"234190"</t>
  </si>
  <si>
    <t xml:space="preserve">Pozostali nauczyciele szkół specjalnych</t>
  </si>
  <si>
    <t xml:space="preserve">"235102"</t>
  </si>
  <si>
    <t xml:space="preserve">Nauczyciel instruktor</t>
  </si>
  <si>
    <t xml:space="preserve">"235901"</t>
  </si>
  <si>
    <t xml:space="preserve">Nauczyciel bibliotekarz</t>
  </si>
  <si>
    <t xml:space="preserve">"235903"</t>
  </si>
  <si>
    <t xml:space="preserve">Nauczyciel logopeda</t>
  </si>
  <si>
    <t xml:space="preserve">"235904"</t>
  </si>
  <si>
    <t xml:space="preserve">Nauczyciel psycholog</t>
  </si>
  <si>
    <t xml:space="preserve">"235905"</t>
  </si>
  <si>
    <t xml:space="preserve">Nauczyciel – specjalista terapii pedagogicznej</t>
  </si>
  <si>
    <t xml:space="preserve">"235906"</t>
  </si>
  <si>
    <t xml:space="preserve">Nauczyciel w placówkach pozaszkolnych</t>
  </si>
  <si>
    <t xml:space="preserve">"235907"</t>
  </si>
  <si>
    <t xml:space="preserve">Pedagog szkolny</t>
  </si>
  <si>
    <t xml:space="preserve">"235908"</t>
  </si>
  <si>
    <t xml:space="preserve">Wychowawca w placówkach oświatowych, wychowawczych i opiekuńczych</t>
  </si>
  <si>
    <t xml:space="preserve">"235990"</t>
  </si>
  <si>
    <t xml:space="preserve">Pozostali specjaliści szkolnictwa i wychowawcy gdzie indziej niesklasyfikowani</t>
  </si>
  <si>
    <t xml:space="preserve">"241101"</t>
  </si>
  <si>
    <t xml:space="preserve">Ekonometryk </t>
  </si>
  <si>
    <t xml:space="preserve">"241102"</t>
  </si>
  <si>
    <t xml:space="preserve">Ekonomista </t>
  </si>
  <si>
    <t xml:space="preserve">"241202"</t>
  </si>
  <si>
    <t xml:space="preserve">Inspektor nadzoru bankowego</t>
  </si>
  <si>
    <t xml:space="preserve">"241203"</t>
  </si>
  <si>
    <t xml:space="preserve">Specjalista bankowości</t>
  </si>
  <si>
    <t xml:space="preserve">"241204"</t>
  </si>
  <si>
    <t xml:space="preserve">Specjalista do spraw finansów [analityk finansowy]</t>
  </si>
  <si>
    <t xml:space="preserve">"241205"</t>
  </si>
  <si>
    <t xml:space="preserve">Specjalista do spraw rachunkowości</t>
  </si>
  <si>
    <t xml:space="preserve">"241206"</t>
  </si>
  <si>
    <t xml:space="preserve">Specjalista do spraw ubezpieczeń majątkowych i osobowych</t>
  </si>
  <si>
    <t xml:space="preserve">"241207"</t>
  </si>
  <si>
    <t xml:space="preserve">Specjalista do spraw ubezpieczeń społecznych</t>
  </si>
  <si>
    <t xml:space="preserve">"241290"</t>
  </si>
  <si>
    <t xml:space="preserve">Pozostali specjaliści do spraw finansowych</t>
  </si>
  <si>
    <t xml:space="preserve">"241301"</t>
  </si>
  <si>
    <t xml:space="preserve">Analityk pracy</t>
  </si>
  <si>
    <t xml:space="preserve">"241302"</t>
  </si>
  <si>
    <t xml:space="preserve">Doradca personalny</t>
  </si>
  <si>
    <t xml:space="preserve">"241303"</t>
  </si>
  <si>
    <t xml:space="preserve">Doradca zawodowy</t>
  </si>
  <si>
    <t xml:space="preserve">"241304"</t>
  </si>
  <si>
    <t xml:space="preserve">Specjalista do spraw rekrutacji pracowników</t>
  </si>
  <si>
    <t xml:space="preserve">"241305"</t>
  </si>
  <si>
    <t xml:space="preserve">Specjalista do spraw rozwoju zawodowego</t>
  </si>
  <si>
    <t xml:space="preserve">"241306"</t>
  </si>
  <si>
    <t xml:space="preserve">Specjalista do spraw wynagrodzeń</t>
  </si>
  <si>
    <t xml:space="preserve">"241390"</t>
  </si>
  <si>
    <t xml:space="preserve">Pozostali specjaliści do spraw zarządzania zasobami ludzkimi </t>
  </si>
  <si>
    <t xml:space="preserve">"241401"</t>
  </si>
  <si>
    <t xml:space="preserve">Pośrednik w obrocie nieruchomościami</t>
  </si>
  <si>
    <t xml:space="preserve">"241402"</t>
  </si>
  <si>
    <t xml:space="preserve">Rzeczoznawca majątkowy</t>
  </si>
  <si>
    <t xml:space="preserve">"241403"</t>
  </si>
  <si>
    <t xml:space="preserve">Zarządca nieruchomości</t>
  </si>
  <si>
    <t xml:space="preserve">"241490"</t>
  </si>
  <si>
    <t xml:space="preserve">Pozostali specjaliści do spraw rynku nieruchomości</t>
  </si>
  <si>
    <t xml:space="preserve">"241901"</t>
  </si>
  <si>
    <t xml:space="preserve">Administrator danych osobowych</t>
  </si>
  <si>
    <t xml:space="preserve">"241902"</t>
  </si>
  <si>
    <t xml:space="preserve">Audytor</t>
  </si>
  <si>
    <t xml:space="preserve">"241903"</t>
  </si>
  <si>
    <t xml:space="preserve">Doradca podatkowy</t>
  </si>
  <si>
    <t xml:space="preserve">"241904"</t>
  </si>
  <si>
    <t xml:space="preserve">Kontroler wewnętrzny</t>
  </si>
  <si>
    <t xml:space="preserve">"241905"</t>
  </si>
  <si>
    <t xml:space="preserve">Organizator transportu drogowego</t>
  </si>
  <si>
    <t xml:space="preserve">"241906"</t>
  </si>
  <si>
    <t xml:space="preserve">Przedstawiciel medyczny </t>
  </si>
  <si>
    <t xml:space="preserve">"241910"</t>
  </si>
  <si>
    <t xml:space="preserve">Specjalista analizy rynku</t>
  </si>
  <si>
    <t xml:space="preserve">"241911"</t>
  </si>
  <si>
    <t xml:space="preserve">Specjalista do spraw konsultingu</t>
  </si>
  <si>
    <t xml:space="preserve">"241912"</t>
  </si>
  <si>
    <t xml:space="preserve">Specjalista do spraw marketingu i handlu [sprzedaży]</t>
  </si>
  <si>
    <t xml:space="preserve">"241913"</t>
  </si>
  <si>
    <t xml:space="preserve">Specjalista do spraw organizacji i rozwoju przemysłu</t>
  </si>
  <si>
    <t xml:space="preserve">"241914"</t>
  </si>
  <si>
    <t xml:space="preserve">Specjalista do spraw organizacji i rozwoju transportu</t>
  </si>
  <si>
    <t xml:space="preserve">"241915"</t>
  </si>
  <si>
    <t xml:space="preserve">Specjalista do spraw organizacji usług gastronomicznych, hotelarskich i turystycznych</t>
  </si>
  <si>
    <t xml:space="preserve">"241916"</t>
  </si>
  <si>
    <t xml:space="preserve">Specjalista do spraw public relations</t>
  </si>
  <si>
    <t xml:space="preserve">"241917"</t>
  </si>
  <si>
    <t xml:space="preserve">Specjalista do spraw reklamy</t>
  </si>
  <si>
    <t xml:space="preserve">"241990"</t>
  </si>
  <si>
    <t xml:space="preserve">Pozostali specjaliści do spraw ekonomicznych i zarządzania gdzie indziej niesklasyfikowani </t>
  </si>
  <si>
    <t xml:space="preserve">"242101"</t>
  </si>
  <si>
    <t xml:space="preserve">Adwokat</t>
  </si>
  <si>
    <t xml:space="preserve">"242102"</t>
  </si>
  <si>
    <t xml:space="preserve">Prokurator</t>
  </si>
  <si>
    <t xml:space="preserve">"242103"</t>
  </si>
  <si>
    <t xml:space="preserve">Radca prawny</t>
  </si>
  <si>
    <t xml:space="preserve">"242901"</t>
  </si>
  <si>
    <t xml:space="preserve">Asystent prawny</t>
  </si>
  <si>
    <t xml:space="preserve">"242902"</t>
  </si>
  <si>
    <t xml:space="preserve">Komornik sądowy</t>
  </si>
  <si>
    <t xml:space="preserve">"242904"</t>
  </si>
  <si>
    <t xml:space="preserve">Prawnik legislator</t>
  </si>
  <si>
    <t xml:space="preserve">"242905"</t>
  </si>
  <si>
    <t xml:space="preserve">Referendarz sądowy</t>
  </si>
  <si>
    <t xml:space="preserve">"242990"</t>
  </si>
  <si>
    <t xml:space="preserve">Pozostali prawnicy gdzie indziej niesklasyfikowani</t>
  </si>
  <si>
    <t xml:space="preserve">"243101"</t>
  </si>
  <si>
    <t xml:space="preserve">Archiwista </t>
  </si>
  <si>
    <t xml:space="preserve">"243102"</t>
  </si>
  <si>
    <t xml:space="preserve">Muzealnik</t>
  </si>
  <si>
    <t xml:space="preserve">"243201"</t>
  </si>
  <si>
    <t xml:space="preserve">Bibliotekoznawca </t>
  </si>
  <si>
    <t xml:space="preserve">"243202"</t>
  </si>
  <si>
    <t xml:space="preserve">Specjalista informacji naukowej, technicznej i ekonomicznej</t>
  </si>
  <si>
    <t xml:space="preserve">"243290"</t>
  </si>
  <si>
    <t xml:space="preserve">Pozostali bibliotekoznawcy i specjaliści informacji naukowej</t>
  </si>
  <si>
    <t xml:space="preserve">"244101"</t>
  </si>
  <si>
    <t xml:space="preserve">Archeolog</t>
  </si>
  <si>
    <t xml:space="preserve">"244102"</t>
  </si>
  <si>
    <t xml:space="preserve">Etnograf</t>
  </si>
  <si>
    <t xml:space="preserve">"244103"</t>
  </si>
  <si>
    <t xml:space="preserve">Kulturoznawca</t>
  </si>
  <si>
    <t xml:space="preserve">"244104"</t>
  </si>
  <si>
    <t xml:space="preserve">Pedagog</t>
  </si>
  <si>
    <t xml:space="preserve">"244105"</t>
  </si>
  <si>
    <t xml:space="preserve">Socjolog</t>
  </si>
  <si>
    <t xml:space="preserve">"244190"</t>
  </si>
  <si>
    <t xml:space="preserve">Pozostali archeolodzy, socjolodzy i pokrewni</t>
  </si>
  <si>
    <t xml:space="preserve">"244201"</t>
  </si>
  <si>
    <t xml:space="preserve">Filozof</t>
  </si>
  <si>
    <t xml:space="preserve">"244202"</t>
  </si>
  <si>
    <t xml:space="preserve">Historyk</t>
  </si>
  <si>
    <t xml:space="preserve">"244203"</t>
  </si>
  <si>
    <t xml:space="preserve">Historyk sztuki </t>
  </si>
  <si>
    <t xml:space="preserve">"244204"</t>
  </si>
  <si>
    <t xml:space="preserve">Politolog</t>
  </si>
  <si>
    <t xml:space="preserve">"244205"</t>
  </si>
  <si>
    <t xml:space="preserve">Specjalista polityki społecznej</t>
  </si>
  <si>
    <t xml:space="preserve">"244301"</t>
  </si>
  <si>
    <t xml:space="preserve">Filolog – filologia klasyczna</t>
  </si>
  <si>
    <t xml:space="preserve">"244302"</t>
  </si>
  <si>
    <t xml:space="preserve">Filolog – filologia obcojęzyczna</t>
  </si>
  <si>
    <t xml:space="preserve">"244303"</t>
  </si>
  <si>
    <t xml:space="preserve">Filolog – filologia polska</t>
  </si>
  <si>
    <t xml:space="preserve">"244305"</t>
  </si>
  <si>
    <t xml:space="preserve">Tłumacz konferencyjny [ustny]</t>
  </si>
  <si>
    <t xml:space="preserve">"244306"</t>
  </si>
  <si>
    <t xml:space="preserve">Tłumacz tekstów </t>
  </si>
  <si>
    <t xml:space="preserve">"244390"</t>
  </si>
  <si>
    <t xml:space="preserve">Pozostali filolodzy i tłumacze</t>
  </si>
  <si>
    <t xml:space="preserve">"244401"</t>
  </si>
  <si>
    <t xml:space="preserve">Psycholog </t>
  </si>
  <si>
    <t xml:space="preserve">"244402"</t>
  </si>
  <si>
    <t xml:space="preserve">Psycholog kliniczny</t>
  </si>
  <si>
    <t xml:space="preserve">"244403"</t>
  </si>
  <si>
    <t xml:space="preserve">Psychoterapeuta</t>
  </si>
  <si>
    <t xml:space="preserve">"244490"</t>
  </si>
  <si>
    <t xml:space="preserve">Pozostali psycholodzy i pokrewni</t>
  </si>
  <si>
    <t xml:space="preserve">"244501"</t>
  </si>
  <si>
    <t xml:space="preserve">Kurator sądowy </t>
  </si>
  <si>
    <t xml:space="preserve">"244502"</t>
  </si>
  <si>
    <t xml:space="preserve">Specjalista pracy socjalnej</t>
  </si>
  <si>
    <t xml:space="preserve">"244503"</t>
  </si>
  <si>
    <t xml:space="preserve">Specjalista do spraw rodziny [familiolog]</t>
  </si>
  <si>
    <t xml:space="preserve">"244505"</t>
  </si>
  <si>
    <t xml:space="preserve">Wychowawca w jednostkach penitencjarnych</t>
  </si>
  <si>
    <t xml:space="preserve">"244590"</t>
  </si>
  <si>
    <t xml:space="preserve">Pozostali specjaliści do spraw społecznych</t>
  </si>
  <si>
    <t xml:space="preserve">"245101"</t>
  </si>
  <si>
    <t xml:space="preserve">Dziennikarz</t>
  </si>
  <si>
    <t xml:space="preserve">"245105"</t>
  </si>
  <si>
    <t xml:space="preserve">Pisarz</t>
  </si>
  <si>
    <t xml:space="preserve">"245106"</t>
  </si>
  <si>
    <t xml:space="preserve">Redaktor programowy</t>
  </si>
  <si>
    <t xml:space="preserve">"245107"</t>
  </si>
  <si>
    <t xml:space="preserve">Redaktor wydawniczy </t>
  </si>
  <si>
    <t xml:space="preserve">"245108"</t>
  </si>
  <si>
    <t xml:space="preserve">Scenarzysta</t>
  </si>
  <si>
    <t xml:space="preserve">"245190"</t>
  </si>
  <si>
    <t xml:space="preserve">Pozostali literaci, dziennikarze i pokrewni</t>
  </si>
  <si>
    <t xml:space="preserve">"245201"</t>
  </si>
  <si>
    <t xml:space="preserve">Artysta fotografik</t>
  </si>
  <si>
    <t xml:space="preserve">"245202"</t>
  </si>
  <si>
    <t xml:space="preserve">Artysta grafik</t>
  </si>
  <si>
    <t xml:space="preserve">"245203"</t>
  </si>
  <si>
    <t xml:space="preserve">Artysta malarz</t>
  </si>
  <si>
    <t xml:space="preserve">"245204"</t>
  </si>
  <si>
    <t xml:space="preserve">Artysta rzeźbiarz </t>
  </si>
  <si>
    <t xml:space="preserve">"245205"</t>
  </si>
  <si>
    <t xml:space="preserve">Konserwator dzieł sztuki</t>
  </si>
  <si>
    <t xml:space="preserve">"245207"</t>
  </si>
  <si>
    <t xml:space="preserve">Projektant wzornictwa przemysłowego</t>
  </si>
  <si>
    <t xml:space="preserve">"245290"</t>
  </si>
  <si>
    <t xml:space="preserve">Pozostali artyści plastycy </t>
  </si>
  <si>
    <t xml:space="preserve">"245301"</t>
  </si>
  <si>
    <t xml:space="preserve">Artysta muzyk instrumentalista</t>
  </si>
  <si>
    <t xml:space="preserve">"245302"</t>
  </si>
  <si>
    <t xml:space="preserve">Artysta muzyk wokalista</t>
  </si>
  <si>
    <t xml:space="preserve">"245303"</t>
  </si>
  <si>
    <t xml:space="preserve">Dyrygent</t>
  </si>
  <si>
    <t xml:space="preserve">"245304"</t>
  </si>
  <si>
    <t xml:space="preserve">Kompozytor</t>
  </si>
  <si>
    <t xml:space="preserve">"245306"</t>
  </si>
  <si>
    <t xml:space="preserve">Muzykolog </t>
  </si>
  <si>
    <t xml:space="preserve">"245401"</t>
  </si>
  <si>
    <t xml:space="preserve">Choreograf</t>
  </si>
  <si>
    <t xml:space="preserve">"245402"</t>
  </si>
  <si>
    <t xml:space="preserve">Tancerz baletowy</t>
  </si>
  <si>
    <t xml:space="preserve">"245501"</t>
  </si>
  <si>
    <t xml:space="preserve">Aktor </t>
  </si>
  <si>
    <t xml:space="preserve">"245503"</t>
  </si>
  <si>
    <t xml:space="preserve">Kierownik produkcji filmowej i telewizyjnej </t>
  </si>
  <si>
    <t xml:space="preserve">"245504"</t>
  </si>
  <si>
    <t xml:space="preserve">Operator obrazu</t>
  </si>
  <si>
    <t xml:space="preserve">"245506"</t>
  </si>
  <si>
    <t xml:space="preserve">Reżyser filmowy</t>
  </si>
  <si>
    <t xml:space="preserve">"245507"</t>
  </si>
  <si>
    <t xml:space="preserve">Reżyser teatralny [dramatu]</t>
  </si>
  <si>
    <t xml:space="preserve">"245509"</t>
  </si>
  <si>
    <t xml:space="preserve">Producent filmowy</t>
  </si>
  <si>
    <t xml:space="preserve">"245590"</t>
  </si>
  <si>
    <t xml:space="preserve">Pozostali producenci, organizatorzy produkcji filmowej i telewizyjnej, reżyserzy, aktorzy, i pokrewni</t>
  </si>
  <si>
    <t xml:space="preserve">"246102"</t>
  </si>
  <si>
    <t xml:space="preserve">Duchowny wyznania rzymskokatolickiego</t>
  </si>
  <si>
    <t xml:space="preserve">"247102"</t>
  </si>
  <si>
    <t xml:space="preserve">Inspektor kontroli skarbowej </t>
  </si>
  <si>
    <t xml:space="preserve">"247103"</t>
  </si>
  <si>
    <t xml:space="preserve">Inspektor ochrony danych osobowych </t>
  </si>
  <si>
    <t xml:space="preserve">"247104"</t>
  </si>
  <si>
    <t xml:space="preserve">Inspektor pracy </t>
  </si>
  <si>
    <t xml:space="preserve">"247105"</t>
  </si>
  <si>
    <t xml:space="preserve">Kontroler państwowy</t>
  </si>
  <si>
    <t xml:space="preserve">"247190"</t>
  </si>
  <si>
    <t xml:space="preserve">Pozostali kontrolerzy i inspektorzy administracji publicznej</t>
  </si>
  <si>
    <t xml:space="preserve">"247901"</t>
  </si>
  <si>
    <t xml:space="preserve">Specjalista administracji publicznej</t>
  </si>
  <si>
    <t xml:space="preserve">"247902"</t>
  </si>
  <si>
    <t xml:space="preserve">Specjalista do spraw integracji europejskiej</t>
  </si>
  <si>
    <t xml:space="preserve">"247990"</t>
  </si>
  <si>
    <t xml:space="preserve">Pozostali specjaliści administracji publicznej gdzie indziej niesklasyfikowani</t>
  </si>
  <si>
    <t xml:space="preserve">"311101"</t>
  </si>
  <si>
    <t xml:space="preserve">Laborant chemiczny</t>
  </si>
  <si>
    <t xml:space="preserve">"311103"</t>
  </si>
  <si>
    <t xml:space="preserve">Technik analityk</t>
  </si>
  <si>
    <t xml:space="preserve">"311104"</t>
  </si>
  <si>
    <t xml:space="preserve">Technik geodeta</t>
  </si>
  <si>
    <t xml:space="preserve">"311105"</t>
  </si>
  <si>
    <t xml:space="preserve">Technik geofizyk</t>
  </si>
  <si>
    <t xml:space="preserve">"311106"</t>
  </si>
  <si>
    <t xml:space="preserve">Technik geolog</t>
  </si>
  <si>
    <t xml:space="preserve">"311107"</t>
  </si>
  <si>
    <t xml:space="preserve">Technik hydrolog</t>
  </si>
  <si>
    <t xml:space="preserve">"311108"</t>
  </si>
  <si>
    <t xml:space="preserve">Technik meteorolog</t>
  </si>
  <si>
    <t xml:space="preserve">"311109"</t>
  </si>
  <si>
    <t xml:space="preserve">Technik metrolog</t>
  </si>
  <si>
    <t xml:space="preserve">"311190"</t>
  </si>
  <si>
    <t xml:space="preserve">Pozostali technicy nauk chemicznych, fizycznych i pokrewni</t>
  </si>
  <si>
    <t xml:space="preserve">"311201"</t>
  </si>
  <si>
    <t xml:space="preserve">Kosztorysant budowlany</t>
  </si>
  <si>
    <t xml:space="preserve">"311202"</t>
  </si>
  <si>
    <t xml:space="preserve">Laborant budowlany</t>
  </si>
  <si>
    <t xml:space="preserve">"311203"</t>
  </si>
  <si>
    <t xml:space="preserve">Technik architekt</t>
  </si>
  <si>
    <t xml:space="preserve">"311204"</t>
  </si>
  <si>
    <t xml:space="preserve">Technik budownictwa</t>
  </si>
  <si>
    <t xml:space="preserve">"311205"</t>
  </si>
  <si>
    <t xml:space="preserve">Technik budownictwa wodnego</t>
  </si>
  <si>
    <t xml:space="preserve">"311206"</t>
  </si>
  <si>
    <t xml:space="preserve">Technik drogownictwa</t>
  </si>
  <si>
    <t xml:space="preserve">"311207"</t>
  </si>
  <si>
    <t xml:space="preserve">Technik dróg i mostów kolejowych</t>
  </si>
  <si>
    <t xml:space="preserve">"311208"</t>
  </si>
  <si>
    <t xml:space="preserve">Technik inżynierii środowiska i melioracji</t>
  </si>
  <si>
    <t xml:space="preserve">"311209"</t>
  </si>
  <si>
    <t xml:space="preserve">Technik ochrony środowiska</t>
  </si>
  <si>
    <t xml:space="preserve">"311210"</t>
  </si>
  <si>
    <t xml:space="preserve">Technik urządzeń sanitarnych</t>
  </si>
  <si>
    <t xml:space="preserve">"311290"</t>
  </si>
  <si>
    <t xml:space="preserve">Pozostali technicy budownictwa, ochrony środowiska i pokrewni</t>
  </si>
  <si>
    <t xml:space="preserve">"311301"</t>
  </si>
  <si>
    <t xml:space="preserve">Technik elektroenergetyk transportu szynowego</t>
  </si>
  <si>
    <t xml:space="preserve">"311302"</t>
  </si>
  <si>
    <t xml:space="preserve">Technik elektryk</t>
  </si>
  <si>
    <t xml:space="preserve">"311303"</t>
  </si>
  <si>
    <t xml:space="preserve">Technik elektryk kolejowych sieci elektroenergetycznych</t>
  </si>
  <si>
    <t xml:space="preserve">"311304"</t>
  </si>
  <si>
    <t xml:space="preserve">Technik elektryk urządzeń zabezpieczenia i sterowania ruchem kolejowym</t>
  </si>
  <si>
    <t xml:space="preserve">"311390"</t>
  </si>
  <si>
    <t xml:space="preserve">Pozostali technicy elektrycy</t>
  </si>
  <si>
    <t xml:space="preserve">"311401"</t>
  </si>
  <si>
    <t xml:space="preserve">Technik elektronik</t>
  </si>
  <si>
    <t xml:space="preserve">"311402"</t>
  </si>
  <si>
    <t xml:space="preserve">Technik telekomunikacji</t>
  </si>
  <si>
    <t xml:space="preserve">"311403"</t>
  </si>
  <si>
    <t xml:space="preserve">Technik mechatronik</t>
  </si>
  <si>
    <t xml:space="preserve">"311490"</t>
  </si>
  <si>
    <t xml:space="preserve">Pozostali technicy elektronicy, telekomunikacji i pokrewni</t>
  </si>
  <si>
    <t xml:space="preserve">"311501"</t>
  </si>
  <si>
    <t xml:space="preserve">Technik budownictwa okrętowego</t>
  </si>
  <si>
    <t xml:space="preserve">"311502"</t>
  </si>
  <si>
    <t xml:space="preserve">Technik mechanik</t>
  </si>
  <si>
    <t xml:space="preserve">"311503"</t>
  </si>
  <si>
    <t xml:space="preserve">Technik mechanizacji rolnictwa</t>
  </si>
  <si>
    <t xml:space="preserve">"311590"</t>
  </si>
  <si>
    <t xml:space="preserve">Pozostali technicy mechanicy</t>
  </si>
  <si>
    <t xml:space="preserve">"311602"</t>
  </si>
  <si>
    <t xml:space="preserve">Technik przetwórstwa tworzyw sztucznych</t>
  </si>
  <si>
    <t xml:space="preserve">"311603"</t>
  </si>
  <si>
    <t xml:space="preserve">Technik technologii chemicznej</t>
  </si>
  <si>
    <t xml:space="preserve">"311690"</t>
  </si>
  <si>
    <t xml:space="preserve">Pozostali technicy technologii chemicznej i pokrewni</t>
  </si>
  <si>
    <t xml:space="preserve">"311701"</t>
  </si>
  <si>
    <t xml:space="preserve">Technik górnictwa odkrywkowego</t>
  </si>
  <si>
    <t xml:space="preserve">"311702"</t>
  </si>
  <si>
    <t xml:space="preserve">Technik górnictwa otworowego</t>
  </si>
  <si>
    <t xml:space="preserve">"311703"</t>
  </si>
  <si>
    <t xml:space="preserve">Technik górnictwa podziemnego</t>
  </si>
  <si>
    <t xml:space="preserve">"311704"</t>
  </si>
  <si>
    <t xml:space="preserve">Technik hutnik</t>
  </si>
  <si>
    <t xml:space="preserve">"311705"</t>
  </si>
  <si>
    <t xml:space="preserve">Technik odlewnik</t>
  </si>
  <si>
    <t xml:space="preserve">"311706"</t>
  </si>
  <si>
    <t xml:space="preserve">Technik wiertnik</t>
  </si>
  <si>
    <t xml:space="preserve">"311790"</t>
  </si>
  <si>
    <t xml:space="preserve">Pozostali technicy górnictwa, metalurgii i pokrewni</t>
  </si>
  <si>
    <t xml:space="preserve">"311801"</t>
  </si>
  <si>
    <t xml:space="preserve">Grafik komputerowy </t>
  </si>
  <si>
    <t xml:space="preserve">"311802"</t>
  </si>
  <si>
    <t xml:space="preserve">Kreślarz techniczny </t>
  </si>
  <si>
    <t xml:space="preserve">"311803"</t>
  </si>
  <si>
    <t xml:space="preserve">Rysownik geodezyjny</t>
  </si>
  <si>
    <t xml:space="preserve">"311890"</t>
  </si>
  <si>
    <t xml:space="preserve">Pozostali kreślarze, graficy komputerowi i pokrewni</t>
  </si>
  <si>
    <t xml:space="preserve">"311902"</t>
  </si>
  <si>
    <t xml:space="preserve">Korektor i stroiciel instrumentów muzycznych</t>
  </si>
  <si>
    <t xml:space="preserve">"311903"</t>
  </si>
  <si>
    <t xml:space="preserve">Technik automatyk sterowania ruchem kolejowym</t>
  </si>
  <si>
    <t xml:space="preserve">"311905"</t>
  </si>
  <si>
    <t xml:space="preserve">Technik instrumentów muzycznych</t>
  </si>
  <si>
    <t xml:space="preserve">"311906"</t>
  </si>
  <si>
    <t xml:space="preserve">Technik normowania pracy</t>
  </si>
  <si>
    <t xml:space="preserve">"311907"</t>
  </si>
  <si>
    <t xml:space="preserve">Technik obuwnik</t>
  </si>
  <si>
    <t xml:space="preserve">"311908"</t>
  </si>
  <si>
    <t xml:space="preserve">Technik organizacji produkcji</t>
  </si>
  <si>
    <t xml:space="preserve">"311909"</t>
  </si>
  <si>
    <t xml:space="preserve">Technik poligraf</t>
  </si>
  <si>
    <t xml:space="preserve">"311910"</t>
  </si>
  <si>
    <t xml:space="preserve">Technik technologii ceramicznej</t>
  </si>
  <si>
    <t xml:space="preserve">"311911"</t>
  </si>
  <si>
    <t xml:space="preserve">Technik technologii drewna</t>
  </si>
  <si>
    <t xml:space="preserve">"311912"</t>
  </si>
  <si>
    <t xml:space="preserve">Technik technologii materiałów budowlanych</t>
  </si>
  <si>
    <t xml:space="preserve">"311913"</t>
  </si>
  <si>
    <t xml:space="preserve">Technik technologii odzieży</t>
  </si>
  <si>
    <t xml:space="preserve">"311914"</t>
  </si>
  <si>
    <t xml:space="preserve">Technik technologii szkła</t>
  </si>
  <si>
    <t xml:space="preserve">"311915"</t>
  </si>
  <si>
    <t xml:space="preserve">Technik technologii wyrobów skórzanych</t>
  </si>
  <si>
    <t xml:space="preserve">"311916"</t>
  </si>
  <si>
    <t xml:space="preserve">Technik transportu kolejowego</t>
  </si>
  <si>
    <t xml:space="preserve">"311918"</t>
  </si>
  <si>
    <t xml:space="preserve">Technik włókiennik</t>
  </si>
  <si>
    <t xml:space="preserve">"311919"</t>
  </si>
  <si>
    <t xml:space="preserve">Technik urządzeń i systemów energetyki odnawialnej</t>
  </si>
  <si>
    <t xml:space="preserve">"311990"</t>
  </si>
  <si>
    <t xml:space="preserve">Pozostali technicy gdzie indziej niesklasyfikowani</t>
  </si>
  <si>
    <t xml:space="preserve">"312101"</t>
  </si>
  <si>
    <t xml:space="preserve">Konserwator systemów komputerowych i sieci</t>
  </si>
  <si>
    <t xml:space="preserve">"312102"</t>
  </si>
  <si>
    <t xml:space="preserve">Technik informatyk</t>
  </si>
  <si>
    <t xml:space="preserve">"312190"</t>
  </si>
  <si>
    <t xml:space="preserve">Pozostali technicy informatycy </t>
  </si>
  <si>
    <t xml:space="preserve">"312201"</t>
  </si>
  <si>
    <t xml:space="preserve">Operator sprzętu komputerowego</t>
  </si>
  <si>
    <t xml:space="preserve">"312202"</t>
  </si>
  <si>
    <t xml:space="preserve">Technik teleinformatyk</t>
  </si>
  <si>
    <t xml:space="preserve">"312301"</t>
  </si>
  <si>
    <t xml:space="preserve">Kontroler robotów przemysłowych</t>
  </si>
  <si>
    <t xml:space="preserve">"313104"</t>
  </si>
  <si>
    <t xml:space="preserve">Fotograf</t>
  </si>
  <si>
    <t xml:space="preserve">"313106"</t>
  </si>
  <si>
    <t xml:space="preserve">Fototechnik</t>
  </si>
  <si>
    <t xml:space="preserve">"313110"</t>
  </si>
  <si>
    <t xml:space="preserve">Montażysta obrazu</t>
  </si>
  <si>
    <t xml:space="preserve">"313111"</t>
  </si>
  <si>
    <t xml:space="preserve">Operator dźwięku </t>
  </si>
  <si>
    <t xml:space="preserve">"313112"</t>
  </si>
  <si>
    <t xml:space="preserve">Operator kamery</t>
  </si>
  <si>
    <t xml:space="preserve">"313113"</t>
  </si>
  <si>
    <t xml:space="preserve">Realizator dźwięku</t>
  </si>
  <si>
    <t xml:space="preserve">"313114"</t>
  </si>
  <si>
    <t xml:space="preserve">Realizator filmu wideo [wideofilmowiec]</t>
  </si>
  <si>
    <t xml:space="preserve">"313118"</t>
  </si>
  <si>
    <t xml:space="preserve">Technik urządzeń audiowizualnych</t>
  </si>
  <si>
    <t xml:space="preserve">"313190"</t>
  </si>
  <si>
    <t xml:space="preserve">Pozostali fotografowie i operatorzy urządzeń do rejestracji obrazu i dźwięku </t>
  </si>
  <si>
    <t xml:space="preserve">"313201"</t>
  </si>
  <si>
    <t xml:space="preserve">Kinooperator</t>
  </si>
  <si>
    <t xml:space="preserve">"313202"</t>
  </si>
  <si>
    <t xml:space="preserve">Operator radiotelegrafu i radiotelefonu</t>
  </si>
  <si>
    <t xml:space="preserve">"313204"</t>
  </si>
  <si>
    <t xml:space="preserve">Operator urządzeń radiokomunikacyjnych</t>
  </si>
  <si>
    <t xml:space="preserve">"313206"</t>
  </si>
  <si>
    <t xml:space="preserve">Operator urządzeń transmisyjnych telewizyjnych</t>
  </si>
  <si>
    <t xml:space="preserve">"313290"</t>
  </si>
  <si>
    <t xml:space="preserve">Pozostali operatorzy urządzeń nadawczych i telekomunikacyjnych</t>
  </si>
  <si>
    <t xml:space="preserve">"314103"</t>
  </si>
  <si>
    <t xml:space="preserve">Oficer mechanik statku morskiego</t>
  </si>
  <si>
    <t xml:space="preserve">"314104"</t>
  </si>
  <si>
    <t xml:space="preserve">Technik mechanik okrętowy</t>
  </si>
  <si>
    <t xml:space="preserve">"314190"</t>
  </si>
  <si>
    <t xml:space="preserve">Pozostali pracownicy służb technicznych żeglugi </t>
  </si>
  <si>
    <t xml:space="preserve">"314207"</t>
  </si>
  <si>
    <t xml:space="preserve">Oficer pokładowy </t>
  </si>
  <si>
    <t xml:space="preserve">"314213"</t>
  </si>
  <si>
    <t xml:space="preserve">Technik żeglugi śródlądowej</t>
  </si>
  <si>
    <t xml:space="preserve">"314302"</t>
  </si>
  <si>
    <t xml:space="preserve">Mechanik poświadczenia obsługi statku powietrznego</t>
  </si>
  <si>
    <t xml:space="preserve">"314303"</t>
  </si>
  <si>
    <t xml:space="preserve">Nawigator</t>
  </si>
  <si>
    <t xml:space="preserve">"314307"</t>
  </si>
  <si>
    <t xml:space="preserve">Pilot samolotowy [zawodowy, liniowy]</t>
  </si>
  <si>
    <t xml:space="preserve">"314313"</t>
  </si>
  <si>
    <t xml:space="preserve">Technik mechanik lotniczy</t>
  </si>
  <si>
    <t xml:space="preserve">"314401"</t>
  </si>
  <si>
    <t xml:space="preserve">Dyspozytor lotniczy</t>
  </si>
  <si>
    <t xml:space="preserve">"315101"</t>
  </si>
  <si>
    <t xml:space="preserve">Inspektor budowlany</t>
  </si>
  <si>
    <t xml:space="preserve">"315102"</t>
  </si>
  <si>
    <t xml:space="preserve">Inspektor do spraw obrony cywilnej</t>
  </si>
  <si>
    <t xml:space="preserve">"315104"</t>
  </si>
  <si>
    <t xml:space="preserve">Technik pożarnictwa</t>
  </si>
  <si>
    <t xml:space="preserve">"315190"</t>
  </si>
  <si>
    <t xml:space="preserve">Pozostali inspektorzy budowlani, przeciwpożarowi i pokrewni</t>
  </si>
  <si>
    <t xml:space="preserve">"315201"</t>
  </si>
  <si>
    <t xml:space="preserve">Diagnosta samochodowy</t>
  </si>
  <si>
    <t xml:space="preserve">"315202"</t>
  </si>
  <si>
    <t xml:space="preserve">Inspektor bezpieczeństwa i higieny pracy [zawód szkolny: Technik bezpieczeństwa i higieny pracy]</t>
  </si>
  <si>
    <t xml:space="preserve">"315204"</t>
  </si>
  <si>
    <t xml:space="preserve">Inspektor ochrony środowiska</t>
  </si>
  <si>
    <t xml:space="preserve">"315205"</t>
  </si>
  <si>
    <t xml:space="preserve">Inspektor transportu drogowego</t>
  </si>
  <si>
    <t xml:space="preserve">"315206"</t>
  </si>
  <si>
    <t xml:space="preserve">Kontroler jakości wyrobów - artykuły przemysłowe</t>
  </si>
  <si>
    <t xml:space="preserve">"315207"</t>
  </si>
  <si>
    <t xml:space="preserve">Kontroler jakości wyrobów - artykuły spożywcze</t>
  </si>
  <si>
    <t xml:space="preserve">"315208"</t>
  </si>
  <si>
    <t xml:space="preserve">Kontroler produkcji</t>
  </si>
  <si>
    <t xml:space="preserve">"315209"</t>
  </si>
  <si>
    <t xml:space="preserve">Kontroler stanu technicznego pojazdów</t>
  </si>
  <si>
    <t xml:space="preserve">"315290"</t>
  </si>
  <si>
    <t xml:space="preserve">Pozostali inspektorzy bezpieczeństwa pracy, kontrolerzy jakości wyrobów i pokrewni</t>
  </si>
  <si>
    <t xml:space="preserve">"321101"</t>
  </si>
  <si>
    <t xml:space="preserve">Technik analityki medycznej</t>
  </si>
  <si>
    <t xml:space="preserve">"321201"</t>
  </si>
  <si>
    <t xml:space="preserve">Laborant nasiennictwa</t>
  </si>
  <si>
    <t xml:space="preserve">"321202"</t>
  </si>
  <si>
    <t xml:space="preserve">Technik architektury krajobrazu</t>
  </si>
  <si>
    <t xml:space="preserve">"321203"</t>
  </si>
  <si>
    <t xml:space="preserve">Technik hodowca koni</t>
  </si>
  <si>
    <t xml:space="preserve">"321204"</t>
  </si>
  <si>
    <t xml:space="preserve">Technik hodowca zwierząt</t>
  </si>
  <si>
    <t xml:space="preserve">"321205"</t>
  </si>
  <si>
    <t xml:space="preserve">Technik leśnik</t>
  </si>
  <si>
    <t xml:space="preserve">"321206"</t>
  </si>
  <si>
    <t xml:space="preserve">Technik ogrodnik</t>
  </si>
  <si>
    <t xml:space="preserve">"321207"</t>
  </si>
  <si>
    <t xml:space="preserve">Technik pszczelarz</t>
  </si>
  <si>
    <t xml:space="preserve">"321208"</t>
  </si>
  <si>
    <t xml:space="preserve">Technik rolnik</t>
  </si>
  <si>
    <t xml:space="preserve">"321209"</t>
  </si>
  <si>
    <t xml:space="preserve">Technik rybactwa śródlądowego</t>
  </si>
  <si>
    <t xml:space="preserve">"321290"</t>
  </si>
  <si>
    <t xml:space="preserve">Pozostali technicy rolnicy, leśnicy i pokrewni</t>
  </si>
  <si>
    <t xml:space="preserve">"321301"</t>
  </si>
  <si>
    <t xml:space="preserve">Technik technologii żywności – cukrownictwo</t>
  </si>
  <si>
    <t xml:space="preserve">"321302"</t>
  </si>
  <si>
    <t xml:space="preserve">Technik technologii żywności – produkcja cukiernicza</t>
  </si>
  <si>
    <t xml:space="preserve">"321303"</t>
  </si>
  <si>
    <t xml:space="preserve">Technik technologii żywności – produkcja koncentratów spożywczych</t>
  </si>
  <si>
    <t xml:space="preserve">"321304"</t>
  </si>
  <si>
    <t xml:space="preserve">Technik technologii żywności – produkcja piekarsko-ciastkarska</t>
  </si>
  <si>
    <t xml:space="preserve">"321305"</t>
  </si>
  <si>
    <t xml:space="preserve">Technik technologii żywności – przechowalnictwo chłodnicze i technologia mrożonej żywności</t>
  </si>
  <si>
    <t xml:space="preserve">"321306"</t>
  </si>
  <si>
    <t xml:space="preserve">Technik technologii żywności – przetwórstwo fermentacyjne</t>
  </si>
  <si>
    <t xml:space="preserve">"321307"</t>
  </si>
  <si>
    <t xml:space="preserve">Technik technologii żywności – przetwórstwo jajczarsko-drobiarskie</t>
  </si>
  <si>
    <t xml:space="preserve">"321308"</t>
  </si>
  <si>
    <t xml:space="preserve">Technik technologii żywności – przetwórstwo mięsne</t>
  </si>
  <si>
    <t xml:space="preserve">"321309"</t>
  </si>
  <si>
    <t xml:space="preserve">Technik technologii żywności – przetwórstwo mleczarskie</t>
  </si>
  <si>
    <t xml:space="preserve">"321310"</t>
  </si>
  <si>
    <t xml:space="preserve">Technik technologii żywności – przetwórstwo owocowo-warzywne</t>
  </si>
  <si>
    <t xml:space="preserve">"321311"</t>
  </si>
  <si>
    <t xml:space="preserve">Technik technologii żywności – przetwórstwo rybne</t>
  </si>
  <si>
    <t xml:space="preserve">"321312"</t>
  </si>
  <si>
    <t xml:space="preserve">Technik technologii żywności – przetwórstwo surowców olejarskich</t>
  </si>
  <si>
    <t xml:space="preserve">"321313"</t>
  </si>
  <si>
    <t xml:space="preserve">Technik technologii żywności – przetwórstwo zbożowe</t>
  </si>
  <si>
    <t xml:space="preserve">"321314"</t>
  </si>
  <si>
    <t xml:space="preserve">Technik technologii żywności – przetwórstwo ziemniaczane</t>
  </si>
  <si>
    <t xml:space="preserve">"321390"</t>
  </si>
  <si>
    <t xml:space="preserve">Pozostali technicy technologii żywności </t>
  </si>
  <si>
    <t xml:space="preserve">"321401"</t>
  </si>
  <si>
    <t xml:space="preserve">Dietetyk</t>
  </si>
  <si>
    <t xml:space="preserve">"321402"</t>
  </si>
  <si>
    <t xml:space="preserve">Technik żywienia i gospodarstwa domowego</t>
  </si>
  <si>
    <t xml:space="preserve">"322101"</t>
  </si>
  <si>
    <t xml:space="preserve">Higienistka szkolna</t>
  </si>
  <si>
    <t xml:space="preserve">"322102"</t>
  </si>
  <si>
    <t xml:space="preserve">Instruktor higieny</t>
  </si>
  <si>
    <t xml:space="preserve">"322190"</t>
  </si>
  <si>
    <t xml:space="preserve">Pozostali higieniści</t>
  </si>
  <si>
    <t xml:space="preserve">"322201"</t>
  </si>
  <si>
    <t xml:space="preserve">Optyk okularowy [zawód szkolny: Technik optyk]</t>
  </si>
  <si>
    <t xml:space="preserve">"322301"</t>
  </si>
  <si>
    <t xml:space="preserve">Asystentka stomatologiczna</t>
  </si>
  <si>
    <t xml:space="preserve">"322302"</t>
  </si>
  <si>
    <t xml:space="preserve">Higienistka stomatologiczna</t>
  </si>
  <si>
    <t xml:space="preserve">"322303"</t>
  </si>
  <si>
    <t xml:space="preserve">Technik dentystyczny</t>
  </si>
  <si>
    <t xml:space="preserve">"322401"</t>
  </si>
  <si>
    <t xml:space="preserve">Masażysta [zawód szkolny: Technik masażysta]</t>
  </si>
  <si>
    <t xml:space="preserve">"322402"</t>
  </si>
  <si>
    <t xml:space="preserve">Technik fizjoterapii</t>
  </si>
  <si>
    <t xml:space="preserve">"322403"</t>
  </si>
  <si>
    <t xml:space="preserve">Technik ortopeda</t>
  </si>
  <si>
    <t xml:space="preserve">"322404"</t>
  </si>
  <si>
    <t xml:space="preserve">Terapeuta zajęciowy</t>
  </si>
  <si>
    <t xml:space="preserve">"322490"</t>
  </si>
  <si>
    <t xml:space="preserve">Pozostali fizjoterapeuci i pokrewni </t>
  </si>
  <si>
    <t xml:space="preserve">"322501"</t>
  </si>
  <si>
    <t xml:space="preserve">Kontroler higieny mięsa</t>
  </si>
  <si>
    <t xml:space="preserve">"322502"</t>
  </si>
  <si>
    <t xml:space="preserve">Laborant weterynaryjny </t>
  </si>
  <si>
    <t xml:space="preserve">"322503"</t>
  </si>
  <si>
    <t xml:space="preserve">Technik weterynarii</t>
  </si>
  <si>
    <t xml:space="preserve">"322504"</t>
  </si>
  <si>
    <t xml:space="preserve">Weterynaryjny kontroler sanitarny</t>
  </si>
  <si>
    <t xml:space="preserve">"322601"</t>
  </si>
  <si>
    <t xml:space="preserve">Technik farmaceutyczny</t>
  </si>
  <si>
    <t xml:space="preserve">"322701"</t>
  </si>
  <si>
    <t xml:space="preserve">Operator systemów sterylizacji artykułów sanitarnych, sprzętu i aparatów medycznych </t>
  </si>
  <si>
    <t xml:space="preserve">"322703"</t>
  </si>
  <si>
    <t xml:space="preserve">Technik elektroniki medycznej</t>
  </si>
  <si>
    <t xml:space="preserve">"322704"</t>
  </si>
  <si>
    <t xml:space="preserve">Technik elektroradiolog</t>
  </si>
  <si>
    <t xml:space="preserve">"322790"</t>
  </si>
  <si>
    <t xml:space="preserve">Pozostali operatorzy aparatury medycznej</t>
  </si>
  <si>
    <t xml:space="preserve">"322901"</t>
  </si>
  <si>
    <t xml:space="preserve">Felczer </t>
  </si>
  <si>
    <t xml:space="preserve">"322902"</t>
  </si>
  <si>
    <t xml:space="preserve">Instruktor terapii uzależnień </t>
  </si>
  <si>
    <t xml:space="preserve">"322904"</t>
  </si>
  <si>
    <t xml:space="preserve">Protetyk słuchu</t>
  </si>
  <si>
    <t xml:space="preserve">"322905"</t>
  </si>
  <si>
    <t xml:space="preserve">Ratownik medyczny</t>
  </si>
  <si>
    <t xml:space="preserve">"322990"</t>
  </si>
  <si>
    <t xml:space="preserve">Pozostały średni personel ochrony zdrowia gdzie indziej niesklasyfikowany</t>
  </si>
  <si>
    <t xml:space="preserve">"331101"</t>
  </si>
  <si>
    <t xml:space="preserve">Instruktor amatorskiego ruchu artystycznego</t>
  </si>
  <si>
    <t xml:space="preserve">"331102"</t>
  </si>
  <si>
    <t xml:space="preserve">Instruktor nauki jazdy</t>
  </si>
  <si>
    <t xml:space="preserve">"331103"</t>
  </si>
  <si>
    <t xml:space="preserve">Instruktor rytmiki</t>
  </si>
  <si>
    <t xml:space="preserve">"331104"</t>
  </si>
  <si>
    <t xml:space="preserve">Instruktor tańca</t>
  </si>
  <si>
    <t xml:space="preserve">"331105"</t>
  </si>
  <si>
    <t xml:space="preserve">Nauczyciel/instruktor praktycznej nauki zawodu</t>
  </si>
  <si>
    <t xml:space="preserve">"331190"</t>
  </si>
  <si>
    <t xml:space="preserve">Pozostali nauczyciele praktycznej nauki zawodu i instruktorzy</t>
  </si>
  <si>
    <t xml:space="preserve">"341101"</t>
  </si>
  <si>
    <t xml:space="preserve">Dealer aktywów finansowych</t>
  </si>
  <si>
    <t xml:space="preserve">"341102"</t>
  </si>
  <si>
    <t xml:space="preserve">Doradca inwestycyjny </t>
  </si>
  <si>
    <t xml:space="preserve">"341103"</t>
  </si>
  <si>
    <t xml:space="preserve">Makler papierów wartościowych </t>
  </si>
  <si>
    <t xml:space="preserve">"341190"</t>
  </si>
  <si>
    <t xml:space="preserve">Pozostali dealerzy i maklerzy aktywów finansowych i pokrewni</t>
  </si>
  <si>
    <t xml:space="preserve">"341201"</t>
  </si>
  <si>
    <t xml:space="preserve">Agent ubezpieczeniowy</t>
  </si>
  <si>
    <t xml:space="preserve">"341203"</t>
  </si>
  <si>
    <t xml:space="preserve">Broker ubezpieczeniowy</t>
  </si>
  <si>
    <t xml:space="preserve">"341290"</t>
  </si>
  <si>
    <t xml:space="preserve">Pozostali pośrednicy ubezpieczeniowi</t>
  </si>
  <si>
    <t xml:space="preserve">"341401"</t>
  </si>
  <si>
    <t xml:space="preserve">Organizator obsługi turystycznej [zawód szkolny: Technik obsługi turystycznej]</t>
  </si>
  <si>
    <t xml:space="preserve">"341403"</t>
  </si>
  <si>
    <t xml:space="preserve">Organizator usług gastronomicznych [zawód szkolny: Technik organizacji usług gastronomicznych]</t>
  </si>
  <si>
    <t xml:space="preserve">"341404"</t>
  </si>
  <si>
    <t xml:space="preserve">Organizator usług hotelarskich [zawód szkolny: Technik hotelarstwa]</t>
  </si>
  <si>
    <t xml:space="preserve">"341490"</t>
  </si>
  <si>
    <t xml:space="preserve">Pozostali organizatorzy turystyki i pokrewni</t>
  </si>
  <si>
    <t xml:space="preserve">"341501"</t>
  </si>
  <si>
    <t xml:space="preserve">Handlowiec [zawód szkolny: Technik handlowiec]</t>
  </si>
  <si>
    <t xml:space="preserve">"341502"</t>
  </si>
  <si>
    <t xml:space="preserve">Organizator obsługi sprzedaży internetowej </t>
  </si>
  <si>
    <t xml:space="preserve">"341503"</t>
  </si>
  <si>
    <t xml:space="preserve">Przedstawiciel handlowy [przedstawiciel regionalny]</t>
  </si>
  <si>
    <t xml:space="preserve">"341504"</t>
  </si>
  <si>
    <t xml:space="preserve">Telemarketer </t>
  </si>
  <si>
    <t xml:space="preserve">"341590"</t>
  </si>
  <si>
    <t xml:space="preserve">Pozostali agenci do spraw sprzedaży [handlowcy]</t>
  </si>
  <si>
    <t xml:space="preserve">"341601"</t>
  </si>
  <si>
    <t xml:space="preserve">Zaopatrzeniowiec</t>
  </si>
  <si>
    <t xml:space="preserve">"341702"</t>
  </si>
  <si>
    <t xml:space="preserve">Rzeczoznawca</t>
  </si>
  <si>
    <t xml:space="preserve">"341901"</t>
  </si>
  <si>
    <t xml:space="preserve">Asystent bankowości</t>
  </si>
  <si>
    <t xml:space="preserve">"341902"</t>
  </si>
  <si>
    <t xml:space="preserve">Asystent ekonomiczny [zawód szkolny: Technik ekonomista]</t>
  </si>
  <si>
    <t xml:space="preserve">"341903"</t>
  </si>
  <si>
    <t xml:space="preserve">Organizator agrobiznesu [zawód szkolny: Technik agrobiznesu]</t>
  </si>
  <si>
    <t xml:space="preserve">"341904"</t>
  </si>
  <si>
    <t xml:space="preserve">Asystent do spraw wydawniczych</t>
  </si>
  <si>
    <t xml:space="preserve">"341990"</t>
  </si>
  <si>
    <t xml:space="preserve">Pozostali pracownicy do spraw finansowych i handlowych gdzie indziej niesklasyfikowani</t>
  </si>
  <si>
    <t xml:space="preserve">"342101"</t>
  </si>
  <si>
    <t xml:space="preserve">Makler giełd towarowych  </t>
  </si>
  <si>
    <t xml:space="preserve">"342190"</t>
  </si>
  <si>
    <t xml:space="preserve">Pozostali pośrednicy handlowi</t>
  </si>
  <si>
    <t xml:space="preserve">"342201"</t>
  </si>
  <si>
    <t xml:space="preserve">Agent celny</t>
  </si>
  <si>
    <t xml:space="preserve">"342204"</t>
  </si>
  <si>
    <t xml:space="preserve">Spedytor [zawód szkolny: Technik spedytor]</t>
  </si>
  <si>
    <t xml:space="preserve">"342205"</t>
  </si>
  <si>
    <t xml:space="preserve">Technik logistyk</t>
  </si>
  <si>
    <t xml:space="preserve">"342290"</t>
  </si>
  <si>
    <t xml:space="preserve">Pozostali spedytorzy i pokrewni</t>
  </si>
  <si>
    <t xml:space="preserve">"342301"</t>
  </si>
  <si>
    <t xml:space="preserve">Pośrednik pracy</t>
  </si>
  <si>
    <t xml:space="preserve">"342901"</t>
  </si>
  <si>
    <t xml:space="preserve">Agent reklamowy [zawód szkolny: Technik organizacji reklamy] </t>
  </si>
  <si>
    <t xml:space="preserve">"342902"</t>
  </si>
  <si>
    <t xml:space="preserve">Agent usług artystycznych </t>
  </si>
  <si>
    <t xml:space="preserve">"342903"</t>
  </si>
  <si>
    <t xml:space="preserve">Organizator imprez sportowych </t>
  </si>
  <si>
    <t xml:space="preserve">"342904"</t>
  </si>
  <si>
    <t xml:space="preserve">Organizator widowni </t>
  </si>
  <si>
    <t xml:space="preserve">"342990"</t>
  </si>
  <si>
    <t xml:space="preserve">Pozostali agenci biur pomagających w prowadzeniu działalności gospodarczej i pośrednicy handlowi gdzie indziej niesklasyfikowani</t>
  </si>
  <si>
    <t xml:space="preserve">"343101"</t>
  </si>
  <si>
    <t xml:space="preserve">Pracownik administracyjny [zawód szkolny: Technik administracji]</t>
  </si>
  <si>
    <t xml:space="preserve">"343102"</t>
  </si>
  <si>
    <t xml:space="preserve">Sekretarka medyczna</t>
  </si>
  <si>
    <t xml:space="preserve">"343103"</t>
  </si>
  <si>
    <t xml:space="preserve">Sekretarka notarialna </t>
  </si>
  <si>
    <t xml:space="preserve">"343104"</t>
  </si>
  <si>
    <t xml:space="preserve">Sekretarz asystent</t>
  </si>
  <si>
    <t xml:space="preserve">"343105"</t>
  </si>
  <si>
    <t xml:space="preserve">Sekretarz biura zarządu</t>
  </si>
  <si>
    <t xml:space="preserve">"343107"</t>
  </si>
  <si>
    <t xml:space="preserve">Sekretarz sądowy </t>
  </si>
  <si>
    <t xml:space="preserve">"343190"</t>
  </si>
  <si>
    <t xml:space="preserve">Pozostali pracownicy administracyjni, sekretarze i pokrewni  </t>
  </si>
  <si>
    <t xml:space="preserve">"343201"</t>
  </si>
  <si>
    <t xml:space="preserve">Księgowy [samodzielny]</t>
  </si>
  <si>
    <t xml:space="preserve">"344101"</t>
  </si>
  <si>
    <t xml:space="preserve">Funkcjonariusz celny</t>
  </si>
  <si>
    <t xml:space="preserve">"344102"</t>
  </si>
  <si>
    <t xml:space="preserve">Funkcjonariusz straży granicznej</t>
  </si>
  <si>
    <t xml:space="preserve">"344201"</t>
  </si>
  <si>
    <t xml:space="preserve">Kontroler rozliczeń podatkowych</t>
  </si>
  <si>
    <t xml:space="preserve">"344203"</t>
  </si>
  <si>
    <t xml:space="preserve">Urzędnik podatkowy</t>
  </si>
  <si>
    <t xml:space="preserve">"344301"</t>
  </si>
  <si>
    <t xml:space="preserve">Urzędnik ubezpieczeń społecznych</t>
  </si>
  <si>
    <t xml:space="preserve">"344390"</t>
  </si>
  <si>
    <t xml:space="preserve">Pozostali urzędnicy do spraw przyznawania zasiłków</t>
  </si>
  <si>
    <t xml:space="preserve">"344901"</t>
  </si>
  <si>
    <t xml:space="preserve">Inspektor kontroli handlu i usług</t>
  </si>
  <si>
    <t xml:space="preserve">"345101"</t>
  </si>
  <si>
    <t xml:space="preserve">Policjant służby kryminalnej</t>
  </si>
  <si>
    <t xml:space="preserve">"345102"</t>
  </si>
  <si>
    <t xml:space="preserve">Policjant służby prewencji </t>
  </si>
  <si>
    <t xml:space="preserve">"345103"</t>
  </si>
  <si>
    <t xml:space="preserve">Policjant służby wspomagającej</t>
  </si>
  <si>
    <t xml:space="preserve">"345190"</t>
  </si>
  <si>
    <t xml:space="preserve">Pozostali policjanci</t>
  </si>
  <si>
    <t xml:space="preserve">"345201"</t>
  </si>
  <si>
    <t xml:space="preserve">Funkcjonariusz ochrony państwa</t>
  </si>
  <si>
    <t xml:space="preserve">"345301"</t>
  </si>
  <si>
    <t xml:space="preserve">Funkcjonariusz służby ochrony</t>
  </si>
  <si>
    <t xml:space="preserve">"345302"</t>
  </si>
  <si>
    <t xml:space="preserve">Funkcjonariusz służby penitencjarnej</t>
  </si>
  <si>
    <t xml:space="preserve">"346101"</t>
  </si>
  <si>
    <t xml:space="preserve">Asystent osoby niepełnosprawnej</t>
  </si>
  <si>
    <t xml:space="preserve">"346102"</t>
  </si>
  <si>
    <t xml:space="preserve">Opiekun w domu pomocy społecznej</t>
  </si>
  <si>
    <t xml:space="preserve">"346103"</t>
  </si>
  <si>
    <t xml:space="preserve">Opiekunka środowiskowa</t>
  </si>
  <si>
    <t xml:space="preserve">"346104"</t>
  </si>
  <si>
    <t xml:space="preserve">Pracownik socjalny</t>
  </si>
  <si>
    <t xml:space="preserve">"346190"</t>
  </si>
  <si>
    <t xml:space="preserve">Pozostali pracownicy pomocy społecznej i pracy socjalnej</t>
  </si>
  <si>
    <t xml:space="preserve">"347101"</t>
  </si>
  <si>
    <t xml:space="preserve">Florysta </t>
  </si>
  <si>
    <t xml:space="preserve">"347102"</t>
  </si>
  <si>
    <t xml:space="preserve">Plastyk</t>
  </si>
  <si>
    <t xml:space="preserve">"347103"</t>
  </si>
  <si>
    <t xml:space="preserve">Projektant mody</t>
  </si>
  <si>
    <t xml:space="preserve">"347104"</t>
  </si>
  <si>
    <t xml:space="preserve">Stylista </t>
  </si>
  <si>
    <t xml:space="preserve">"347105"</t>
  </si>
  <si>
    <t xml:space="preserve">Dekorator wnętrz</t>
  </si>
  <si>
    <t xml:space="preserve">"347190"</t>
  </si>
  <si>
    <t xml:space="preserve">Pozostali plastycy i pokrewni</t>
  </si>
  <si>
    <t xml:space="preserve">"347202"</t>
  </si>
  <si>
    <t xml:space="preserve">Konferansjer</t>
  </si>
  <si>
    <t xml:space="preserve">"347203"</t>
  </si>
  <si>
    <t xml:space="preserve">Lektor</t>
  </si>
  <si>
    <t xml:space="preserve">"347204"</t>
  </si>
  <si>
    <t xml:space="preserve">Prezenter dyskotek</t>
  </si>
  <si>
    <t xml:space="preserve">"347205"</t>
  </si>
  <si>
    <t xml:space="preserve">Prezenter telewizyjny</t>
  </si>
  <si>
    <t xml:space="preserve">"347207"</t>
  </si>
  <si>
    <t xml:space="preserve">Spiker radiowy</t>
  </si>
  <si>
    <t xml:space="preserve">"347301"</t>
  </si>
  <si>
    <t xml:space="preserve">Aktor scen muzycznych</t>
  </si>
  <si>
    <t xml:space="preserve">"347302"</t>
  </si>
  <si>
    <t xml:space="preserve">Muzyk</t>
  </si>
  <si>
    <t xml:space="preserve">"347303"</t>
  </si>
  <si>
    <t xml:space="preserve">Organista</t>
  </si>
  <si>
    <t xml:space="preserve">"347304"</t>
  </si>
  <si>
    <t xml:space="preserve">Piosenkarz</t>
  </si>
  <si>
    <t xml:space="preserve">"347305"</t>
  </si>
  <si>
    <t xml:space="preserve">Tancerz</t>
  </si>
  <si>
    <t xml:space="preserve">"347390"</t>
  </si>
  <si>
    <t xml:space="preserve">Pozostali muzycy, piosenkarze i tancerze</t>
  </si>
  <si>
    <t xml:space="preserve">"347401"</t>
  </si>
  <si>
    <t xml:space="preserve">Aktor cyrkowy</t>
  </si>
  <si>
    <t xml:space="preserve">"347490"</t>
  </si>
  <si>
    <t xml:space="preserve">Pozostali aktorzy cyrkowi i pokrewni</t>
  </si>
  <si>
    <t xml:space="preserve">"347502"</t>
  </si>
  <si>
    <t xml:space="preserve">Instruktor dyscypliny sportu</t>
  </si>
  <si>
    <t xml:space="preserve">"347503"</t>
  </si>
  <si>
    <t xml:space="preserve">Instruktor odnowy biologicznej </t>
  </si>
  <si>
    <t xml:space="preserve">"347504"</t>
  </si>
  <si>
    <t xml:space="preserve">Instruktor rekreacji ruchowej</t>
  </si>
  <si>
    <t xml:space="preserve">"347507"</t>
  </si>
  <si>
    <t xml:space="preserve">Menedżer sportu</t>
  </si>
  <si>
    <t xml:space="preserve">"347509"</t>
  </si>
  <si>
    <t xml:space="preserve">Sportowiec zawodowy</t>
  </si>
  <si>
    <t xml:space="preserve">"347510"</t>
  </si>
  <si>
    <t xml:space="preserve">Trener sportowy</t>
  </si>
  <si>
    <t xml:space="preserve">"347590"</t>
  </si>
  <si>
    <t xml:space="preserve">Pozostali sportowcy zawodowi, trenerzy i pokrewni</t>
  </si>
  <si>
    <t xml:space="preserve">"347601"</t>
  </si>
  <si>
    <t xml:space="preserve">Animator kultury</t>
  </si>
  <si>
    <t xml:space="preserve">"347701"</t>
  </si>
  <si>
    <t xml:space="preserve">Asystent kierownika produkcji</t>
  </si>
  <si>
    <t xml:space="preserve">"347790"</t>
  </si>
  <si>
    <t xml:space="preserve">Pozostali asystenci do spraw organizacji produkcji filmowej i telewizyjnej</t>
  </si>
  <si>
    <t xml:space="preserve">"348101"</t>
  </si>
  <si>
    <t xml:space="preserve">Archiwista zakładowy</t>
  </si>
  <si>
    <t xml:space="preserve">"348102"</t>
  </si>
  <si>
    <t xml:space="preserve">Asystent archiwalny [zawód szkolny: Technik archiwista]</t>
  </si>
  <si>
    <t xml:space="preserve">"348201"</t>
  </si>
  <si>
    <t xml:space="preserve">Asystent informacji naukowej [zawód szkolny: Technik informacji naukowej]</t>
  </si>
  <si>
    <t xml:space="preserve">"348202"</t>
  </si>
  <si>
    <t xml:space="preserve">Bibliotekarz</t>
  </si>
  <si>
    <t xml:space="preserve">"348290"</t>
  </si>
  <si>
    <t xml:space="preserve">Pozostali pracownicy bibliotek i informacji naukowej</t>
  </si>
  <si>
    <t xml:space="preserve">"349101"</t>
  </si>
  <si>
    <t xml:space="preserve">Pracownik parafialny</t>
  </si>
  <si>
    <t xml:space="preserve">"411101"</t>
  </si>
  <si>
    <t xml:space="preserve">Sekretarka</t>
  </si>
  <si>
    <t xml:space="preserve">"411201"</t>
  </si>
  <si>
    <t xml:space="preserve">Operator procesorów tekstu</t>
  </si>
  <si>
    <t xml:space="preserve">"411301"</t>
  </si>
  <si>
    <t xml:space="preserve">Operator wprowadzania danych </t>
  </si>
  <si>
    <t xml:space="preserve">"411401"</t>
  </si>
  <si>
    <t xml:space="preserve">Maszynistka</t>
  </si>
  <si>
    <t xml:space="preserve">"411402"</t>
  </si>
  <si>
    <t xml:space="preserve">Stenograf</t>
  </si>
  <si>
    <t xml:space="preserve">"412101"</t>
  </si>
  <si>
    <t xml:space="preserve">Asystent do spraw statystyki </t>
  </si>
  <si>
    <t xml:space="preserve">"412102"</t>
  </si>
  <si>
    <t xml:space="preserve">Asystent rachunkowości [zawód szkolny: Technik rachunkowości]</t>
  </si>
  <si>
    <t xml:space="preserve">"412190"</t>
  </si>
  <si>
    <t xml:space="preserve">Pozostali pracownicy do spraw finansowo-statystycznych </t>
  </si>
  <si>
    <t xml:space="preserve">"413101"</t>
  </si>
  <si>
    <t xml:space="preserve">Ekspedient wypożyczalni</t>
  </si>
  <si>
    <t xml:space="preserve">"413102"</t>
  </si>
  <si>
    <t xml:space="preserve">Inwentaryzator </t>
  </si>
  <si>
    <t xml:space="preserve">"413103"</t>
  </si>
  <si>
    <t xml:space="preserve">Magazynier</t>
  </si>
  <si>
    <t xml:space="preserve">"413104"</t>
  </si>
  <si>
    <t xml:space="preserve">Pracownik punktu skupu </t>
  </si>
  <si>
    <t xml:space="preserve">"413190"</t>
  </si>
  <si>
    <t xml:space="preserve">Pozostali magazynierzy i pokrewni</t>
  </si>
  <si>
    <t xml:space="preserve">"413201"</t>
  </si>
  <si>
    <t xml:space="preserve">Planista produkcyjny</t>
  </si>
  <si>
    <t xml:space="preserve">"413301"</t>
  </si>
  <si>
    <t xml:space="preserve">Dyspozytor transportu samochodowego</t>
  </si>
  <si>
    <t xml:space="preserve">"413302"</t>
  </si>
  <si>
    <t xml:space="preserve">Ekspedytor </t>
  </si>
  <si>
    <t xml:space="preserve">"413303"</t>
  </si>
  <si>
    <t xml:space="preserve">Odprawiacz pociągów</t>
  </si>
  <si>
    <t xml:space="preserve">"413390"</t>
  </si>
  <si>
    <t xml:space="preserve">Pozostali pracownicy do spraw transportu</t>
  </si>
  <si>
    <t xml:space="preserve">"414101"</t>
  </si>
  <si>
    <t xml:space="preserve">Listonosz</t>
  </si>
  <si>
    <t xml:space="preserve">"414102"</t>
  </si>
  <si>
    <t xml:space="preserve">Ekspedient pocztowy</t>
  </si>
  <si>
    <t xml:space="preserve">"414103"</t>
  </si>
  <si>
    <t xml:space="preserve">Ekspedytor pocztowy</t>
  </si>
  <si>
    <t xml:space="preserve">"414104"</t>
  </si>
  <si>
    <t xml:space="preserve">Kurier</t>
  </si>
  <si>
    <t xml:space="preserve">"414190"</t>
  </si>
  <si>
    <t xml:space="preserve">Pozostali doręczyciele pocztowi i pokrewni</t>
  </si>
  <si>
    <t xml:space="preserve">"414201"</t>
  </si>
  <si>
    <t xml:space="preserve">Ankieter </t>
  </si>
  <si>
    <t xml:space="preserve">"414203"</t>
  </si>
  <si>
    <t xml:space="preserve">Korektor składu</t>
  </si>
  <si>
    <t xml:space="preserve">"419101"</t>
  </si>
  <si>
    <t xml:space="preserve">Pracownik biurowy [Zawód szkolny: Technik prac biurowych]</t>
  </si>
  <si>
    <t xml:space="preserve">"419102"</t>
  </si>
  <si>
    <t xml:space="preserve">Pracownik do spraw ewidencji ludności </t>
  </si>
  <si>
    <t xml:space="preserve">"419103"</t>
  </si>
  <si>
    <t xml:space="preserve">Pracownik do spraw osobowych </t>
  </si>
  <si>
    <t xml:space="preserve">"419104"</t>
  </si>
  <si>
    <t xml:space="preserve">Pracownik kancelaryjny </t>
  </si>
  <si>
    <t xml:space="preserve">"419190"</t>
  </si>
  <si>
    <t xml:space="preserve">Pozostali pracownicy obsługi biurowej gdzie indziej niesklasyfikowani</t>
  </si>
  <si>
    <t xml:space="preserve">"421101"</t>
  </si>
  <si>
    <t xml:space="preserve">Kasjer biletowy</t>
  </si>
  <si>
    <t xml:space="preserve">"421102"</t>
  </si>
  <si>
    <t xml:space="preserve">Kasjer handlowy</t>
  </si>
  <si>
    <t xml:space="preserve">"421103"</t>
  </si>
  <si>
    <t xml:space="preserve">Kasjer w przedsiębiorstwie</t>
  </si>
  <si>
    <t xml:space="preserve">"421190"</t>
  </si>
  <si>
    <t xml:space="preserve">Pozostali kasjerzy i sprzedawcy biletów</t>
  </si>
  <si>
    <t xml:space="preserve">"421201"</t>
  </si>
  <si>
    <t xml:space="preserve">Kasjer bankowy</t>
  </si>
  <si>
    <t xml:space="preserve">"421202"</t>
  </si>
  <si>
    <t xml:space="preserve">Kasjer walutowy</t>
  </si>
  <si>
    <t xml:space="preserve">"421203"</t>
  </si>
  <si>
    <t xml:space="preserve">Kontroler rozliczeń pieniężnych</t>
  </si>
  <si>
    <t xml:space="preserve">"421204"</t>
  </si>
  <si>
    <t xml:space="preserve">Skarbnik bankowy</t>
  </si>
  <si>
    <t xml:space="preserve">"421290"</t>
  </si>
  <si>
    <t xml:space="preserve">Pozostali kasjerzy bankowi i pokrewni</t>
  </si>
  <si>
    <t xml:space="preserve">"421301"</t>
  </si>
  <si>
    <t xml:space="preserve">Asystent usług pocztowych </t>
  </si>
  <si>
    <t xml:space="preserve">"421302"</t>
  </si>
  <si>
    <t xml:space="preserve">Asystent usług telekomunikacyjnych </t>
  </si>
  <si>
    <t xml:space="preserve">"421303"</t>
  </si>
  <si>
    <t xml:space="preserve">Kontroler pocztowy</t>
  </si>
  <si>
    <t xml:space="preserve">"421390"</t>
  </si>
  <si>
    <t xml:space="preserve">Pozostali asystenci usług pocztowych i telekomunikacyjnych</t>
  </si>
  <si>
    <t xml:space="preserve">"421401"</t>
  </si>
  <si>
    <t xml:space="preserve">Inkasent</t>
  </si>
  <si>
    <t xml:space="preserve">"421402"</t>
  </si>
  <si>
    <t xml:space="preserve">Poborca skarbowy</t>
  </si>
  <si>
    <t xml:space="preserve">"421490"</t>
  </si>
  <si>
    <t xml:space="preserve">Pozostali inkasenci i poborcy</t>
  </si>
  <si>
    <t xml:space="preserve">"421502"</t>
  </si>
  <si>
    <t xml:space="preserve">Krupier</t>
  </si>
  <si>
    <t xml:space="preserve">"421503"</t>
  </si>
  <si>
    <t xml:space="preserve">Pracownik kolektury</t>
  </si>
  <si>
    <t xml:space="preserve">"421601"</t>
  </si>
  <si>
    <t xml:space="preserve">Pracownik lombardu</t>
  </si>
  <si>
    <t xml:space="preserve">"422101"</t>
  </si>
  <si>
    <t xml:space="preserve">Informator handlowy</t>
  </si>
  <si>
    <t xml:space="preserve">"422102"</t>
  </si>
  <si>
    <t xml:space="preserve">Informator ruchu pasażerskiego</t>
  </si>
  <si>
    <t xml:space="preserve">"422103"</t>
  </si>
  <si>
    <t xml:space="preserve">Pracownik biura podróży </t>
  </si>
  <si>
    <t xml:space="preserve">"422104"</t>
  </si>
  <si>
    <t xml:space="preserve">Pracownik informacji turystycznej</t>
  </si>
  <si>
    <t xml:space="preserve">"422190"</t>
  </si>
  <si>
    <t xml:space="preserve">Pozostali informatorzy, pracownicy biur podróży i pokrewni</t>
  </si>
  <si>
    <t xml:space="preserve">"422201"</t>
  </si>
  <si>
    <t xml:space="preserve">Recepcjonista</t>
  </si>
  <si>
    <t xml:space="preserve">"422202"</t>
  </si>
  <si>
    <t xml:space="preserve">Rejestratorka medyczna</t>
  </si>
  <si>
    <t xml:space="preserve">"422290"</t>
  </si>
  <si>
    <t xml:space="preserve">Pozostali recepcjoniści i rejestratorzy</t>
  </si>
  <si>
    <t xml:space="preserve">"422301"</t>
  </si>
  <si>
    <t xml:space="preserve">Telefonistka </t>
  </si>
  <si>
    <t xml:space="preserve">"511102"</t>
  </si>
  <si>
    <t xml:space="preserve">Steward statku morskiego</t>
  </si>
  <si>
    <t xml:space="preserve">"511190"</t>
  </si>
  <si>
    <t xml:space="preserve">Pozostali stewardzi</t>
  </si>
  <si>
    <t xml:space="preserve">"511201"</t>
  </si>
  <si>
    <t xml:space="preserve">Kierownik pociągu</t>
  </si>
  <si>
    <t xml:space="preserve">"511202"</t>
  </si>
  <si>
    <t xml:space="preserve">Konduktor</t>
  </si>
  <si>
    <t xml:space="preserve">"511203"</t>
  </si>
  <si>
    <t xml:space="preserve">Konduktor - konserwator kolei linowej</t>
  </si>
  <si>
    <t xml:space="preserve">"511204"</t>
  </si>
  <si>
    <t xml:space="preserve">Kontroler biletów </t>
  </si>
  <si>
    <t xml:space="preserve">"511206"</t>
  </si>
  <si>
    <t xml:space="preserve">Rewizor pociągów</t>
  </si>
  <si>
    <t xml:space="preserve">"511290"</t>
  </si>
  <si>
    <t xml:space="preserve">Pozostali kierownicy pociągów, konduktorzy i rewizorzy</t>
  </si>
  <si>
    <t xml:space="preserve">"511301"</t>
  </si>
  <si>
    <t xml:space="preserve">Pilot wycieczek</t>
  </si>
  <si>
    <t xml:space="preserve">"511302"</t>
  </si>
  <si>
    <t xml:space="preserve">Przewodnik turystyczny górski</t>
  </si>
  <si>
    <t xml:space="preserve">"511303"</t>
  </si>
  <si>
    <t xml:space="preserve">Przewodnik turystyczny miejski</t>
  </si>
  <si>
    <t xml:space="preserve">"511390"</t>
  </si>
  <si>
    <t xml:space="preserve">Pozostali przewodnicy turystyczni i piloci wycieczek</t>
  </si>
  <si>
    <t xml:space="preserve">"512101"</t>
  </si>
  <si>
    <t xml:space="preserve">Gospodyni</t>
  </si>
  <si>
    <t xml:space="preserve">"512102"</t>
  </si>
  <si>
    <t xml:space="preserve">Inspektor piętra hotelowego</t>
  </si>
  <si>
    <t xml:space="preserve">"512103"</t>
  </si>
  <si>
    <t xml:space="preserve">Intendent </t>
  </si>
  <si>
    <t xml:space="preserve">"512104"</t>
  </si>
  <si>
    <t xml:space="preserve">Prowadzący zakład hotelarski/gastronomiczny</t>
  </si>
  <si>
    <t xml:space="preserve">"512190"</t>
  </si>
  <si>
    <t xml:space="preserve">Pozostali pracownicy usług domowych i pokrewni</t>
  </si>
  <si>
    <t xml:space="preserve">"512201"</t>
  </si>
  <si>
    <t xml:space="preserve">Kucharz</t>
  </si>
  <si>
    <t xml:space="preserve">"512202"</t>
  </si>
  <si>
    <t xml:space="preserve">Kucharz małej gastronomii</t>
  </si>
  <si>
    <t xml:space="preserve">"512203"</t>
  </si>
  <si>
    <t xml:space="preserve">Szef kuchni [kuchmistrz]</t>
  </si>
  <si>
    <t xml:space="preserve">"512290"</t>
  </si>
  <si>
    <t xml:space="preserve">Pozostali kucharze</t>
  </si>
  <si>
    <t xml:space="preserve">"512301"</t>
  </si>
  <si>
    <t xml:space="preserve">Bufetowy [barman]</t>
  </si>
  <si>
    <t xml:space="preserve">"512302"</t>
  </si>
  <si>
    <t xml:space="preserve">Kelner</t>
  </si>
  <si>
    <t xml:space="preserve">"512390"</t>
  </si>
  <si>
    <t xml:space="preserve">Pozostali kelnerzy i pokrewni</t>
  </si>
  <si>
    <t xml:space="preserve">"513102"</t>
  </si>
  <si>
    <t xml:space="preserve">Opiekunka dziecięca</t>
  </si>
  <si>
    <t xml:space="preserve">"513103"</t>
  </si>
  <si>
    <t xml:space="preserve">Opiekunka dziecięca domowa</t>
  </si>
  <si>
    <t xml:space="preserve">"513104"</t>
  </si>
  <si>
    <t xml:space="preserve">Asystent edukacji romskiej</t>
  </si>
  <si>
    <t xml:space="preserve">"513190"</t>
  </si>
  <si>
    <t xml:space="preserve">Pozostałe opiekunki dziecięce</t>
  </si>
  <si>
    <t xml:space="preserve">"513201"</t>
  </si>
  <si>
    <t xml:space="preserve">Asystentka pielęgniarska</t>
  </si>
  <si>
    <t xml:space="preserve">"513202"</t>
  </si>
  <si>
    <t xml:space="preserve">Pomoc dentystyczna</t>
  </si>
  <si>
    <t xml:space="preserve">"513203"</t>
  </si>
  <si>
    <t xml:space="preserve">Sanitariusz szpitalny</t>
  </si>
  <si>
    <t xml:space="preserve">"513204"</t>
  </si>
  <si>
    <t xml:space="preserve">Zabiegowy balneologiczny</t>
  </si>
  <si>
    <t xml:space="preserve">"513290"</t>
  </si>
  <si>
    <t xml:space="preserve">Pozostały pomocniczy personel medyczny</t>
  </si>
  <si>
    <t xml:space="preserve">"513301"</t>
  </si>
  <si>
    <t xml:space="preserve">Opiekunka domowa</t>
  </si>
  <si>
    <t xml:space="preserve">"513302"</t>
  </si>
  <si>
    <t xml:space="preserve">Siostra PCK</t>
  </si>
  <si>
    <t xml:space="preserve">"513390"</t>
  </si>
  <si>
    <t xml:space="preserve">Pozostali pracownicy domowej opieki osobistej</t>
  </si>
  <si>
    <t xml:space="preserve">"513901"</t>
  </si>
  <si>
    <t xml:space="preserve">Laborant sekcyjny</t>
  </si>
  <si>
    <t xml:space="preserve">"513902"</t>
  </si>
  <si>
    <t xml:space="preserve">Pomoc farmaceutyczna</t>
  </si>
  <si>
    <t xml:space="preserve">"513903"</t>
  </si>
  <si>
    <t xml:space="preserve">Pracownik deratyzacji, dezynfekcji i dezynsekcji </t>
  </si>
  <si>
    <t xml:space="preserve">"513904"</t>
  </si>
  <si>
    <t xml:space="preserve">Preparator medyczny</t>
  </si>
  <si>
    <t xml:space="preserve">"513990"</t>
  </si>
  <si>
    <t xml:space="preserve">Pozostali pracownicy opieki osobistej i pokrewni gdzie indziej niesklasyfikowani</t>
  </si>
  <si>
    <t xml:space="preserve">"514101"</t>
  </si>
  <si>
    <t xml:space="preserve">Charakteryzator</t>
  </si>
  <si>
    <t xml:space="preserve">"514102"</t>
  </si>
  <si>
    <t xml:space="preserve">Fryzjer [zawody szkolne: Fryzjer, Technik usług fryzjerskich]</t>
  </si>
  <si>
    <t xml:space="preserve">"514103"</t>
  </si>
  <si>
    <t xml:space="preserve">Kosmetyczka [zawód szkolny: Technik usług kosmetycznych]</t>
  </si>
  <si>
    <t xml:space="preserve">"514104"</t>
  </si>
  <si>
    <t xml:space="preserve">Manikiurzystka</t>
  </si>
  <si>
    <t xml:space="preserve">"514105"</t>
  </si>
  <si>
    <t xml:space="preserve">Pedikiurzystka</t>
  </si>
  <si>
    <t xml:space="preserve">"514108"</t>
  </si>
  <si>
    <t xml:space="preserve">Wizażystka </t>
  </si>
  <si>
    <t xml:space="preserve">"514190"</t>
  </si>
  <si>
    <t xml:space="preserve">Pozostali fryzjerzy, kosmetyczki i pokrewni</t>
  </si>
  <si>
    <t xml:space="preserve">"514201"</t>
  </si>
  <si>
    <t xml:space="preserve">Hostessa </t>
  </si>
  <si>
    <t xml:space="preserve">"514302"</t>
  </si>
  <si>
    <t xml:space="preserve">Żałobnik</t>
  </si>
  <si>
    <t xml:space="preserve">"514390"</t>
  </si>
  <si>
    <t xml:space="preserve">Pozostali pracownicy zakładów pogrzebowych</t>
  </si>
  <si>
    <t xml:space="preserve">"514402"</t>
  </si>
  <si>
    <t xml:space="preserve">Biomasażysta</t>
  </si>
  <si>
    <t xml:space="preserve">"514990"</t>
  </si>
  <si>
    <t xml:space="preserve">Pozostali pracownicy usług osobistych gdzie indziej niesklasyfikowani</t>
  </si>
  <si>
    <t xml:space="preserve">"515101"</t>
  </si>
  <si>
    <t xml:space="preserve">Strażak</t>
  </si>
  <si>
    <t xml:space="preserve">"515202"</t>
  </si>
  <si>
    <t xml:space="preserve">Strażnik w zakładzie dla nieletnich</t>
  </si>
  <si>
    <t xml:space="preserve">"515301"</t>
  </si>
  <si>
    <t xml:space="preserve">Funkcjonariusz straży ochrony kolei </t>
  </si>
  <si>
    <t xml:space="preserve">"515901"</t>
  </si>
  <si>
    <t xml:space="preserve">Detektyw [prywatny] </t>
  </si>
  <si>
    <t xml:space="preserve">"515902"</t>
  </si>
  <si>
    <t xml:space="preserve">Pracownik ochrony mienia i osób [zawód szkolny: Technik ochrony fizycznej osób i mienia]</t>
  </si>
  <si>
    <t xml:space="preserve">"515904"</t>
  </si>
  <si>
    <t xml:space="preserve">Ratownik pokładowy</t>
  </si>
  <si>
    <t xml:space="preserve">"515905"</t>
  </si>
  <si>
    <t xml:space="preserve">Ratownik wodny</t>
  </si>
  <si>
    <t xml:space="preserve">"515906"</t>
  </si>
  <si>
    <t xml:space="preserve">Strażnik leśny</t>
  </si>
  <si>
    <t xml:space="preserve">"515907"</t>
  </si>
  <si>
    <t xml:space="preserve">Strażnik łowiecki</t>
  </si>
  <si>
    <t xml:space="preserve">"515908"</t>
  </si>
  <si>
    <t xml:space="preserve">Strażnik miejski</t>
  </si>
  <si>
    <t xml:space="preserve">"515910"</t>
  </si>
  <si>
    <t xml:space="preserve">Strażnik pocztowy</t>
  </si>
  <si>
    <t xml:space="preserve">"515990"</t>
  </si>
  <si>
    <t xml:space="preserve">Pozostali pracownicy usług ochrony gdzie indziej niesklasyfikowani</t>
  </si>
  <si>
    <t xml:space="preserve">"521101"</t>
  </si>
  <si>
    <t xml:space="preserve">Modelka/model prezentacji ubiorów</t>
  </si>
  <si>
    <t xml:space="preserve">"522101"</t>
  </si>
  <si>
    <t xml:space="preserve">Antykwariusz</t>
  </si>
  <si>
    <t xml:space="preserve">"522102"</t>
  </si>
  <si>
    <t xml:space="preserve">Bukieciarz</t>
  </si>
  <si>
    <t xml:space="preserve">"522103"</t>
  </si>
  <si>
    <t xml:space="preserve">Demonstrator wyrobów</t>
  </si>
  <si>
    <t xml:space="preserve">"522104"</t>
  </si>
  <si>
    <t xml:space="preserve">Ekspedient w punkcie usługowym</t>
  </si>
  <si>
    <t xml:space="preserve">"522105"</t>
  </si>
  <si>
    <t xml:space="preserve">Ekspedytor sprzedaży wysyłkowej/internetowej</t>
  </si>
  <si>
    <t xml:space="preserve">"522106"</t>
  </si>
  <si>
    <t xml:space="preserve">Księgarz [zawód szkolny: Technik księgarstwa]</t>
  </si>
  <si>
    <t xml:space="preserve">"522107"</t>
  </si>
  <si>
    <t xml:space="preserve">Sprzedawca</t>
  </si>
  <si>
    <t xml:space="preserve">"522190"</t>
  </si>
  <si>
    <t xml:space="preserve">Pozostali sprzedawcy i demonstratorzy</t>
  </si>
  <si>
    <t xml:space="preserve">"611101"</t>
  </si>
  <si>
    <t xml:space="preserve">Rolnik łąkarz</t>
  </si>
  <si>
    <t xml:space="preserve">"611102"</t>
  </si>
  <si>
    <t xml:space="preserve">Rolnik producent kwalifikowanych nasion rolniczych</t>
  </si>
  <si>
    <t xml:space="preserve">"611103"</t>
  </si>
  <si>
    <t xml:space="preserve">Rolnik upraw mieszanych</t>
  </si>
  <si>
    <t xml:space="preserve">"611104"</t>
  </si>
  <si>
    <t xml:space="preserve">Rolnik upraw polowych </t>
  </si>
  <si>
    <t xml:space="preserve">"611190"</t>
  </si>
  <si>
    <t xml:space="preserve">Pozostali rolnicy produkcji roślinnej </t>
  </si>
  <si>
    <t xml:space="preserve">"612101"</t>
  </si>
  <si>
    <t xml:space="preserve">Hodowca bydła</t>
  </si>
  <si>
    <t xml:space="preserve">"612102"</t>
  </si>
  <si>
    <t xml:space="preserve">Hodowca koni</t>
  </si>
  <si>
    <t xml:space="preserve">"612103"</t>
  </si>
  <si>
    <t xml:space="preserve">Hodowca owiec</t>
  </si>
  <si>
    <t xml:space="preserve">"612104"</t>
  </si>
  <si>
    <t xml:space="preserve">Hodowca trzody chlewnej</t>
  </si>
  <si>
    <t xml:space="preserve">"612190"</t>
  </si>
  <si>
    <t xml:space="preserve">Pozostali hodowcy wyspecjalizowanej produkcji zwierzęcej</t>
  </si>
  <si>
    <t xml:space="preserve">"612201"</t>
  </si>
  <si>
    <t xml:space="preserve">Hodowca drobiu </t>
  </si>
  <si>
    <t xml:space="preserve">"612901"</t>
  </si>
  <si>
    <t xml:space="preserve">Hodowca inwentarza mieszanego</t>
  </si>
  <si>
    <t xml:space="preserve">"612904"</t>
  </si>
  <si>
    <t xml:space="preserve">Hodowca zwierząt domowych</t>
  </si>
  <si>
    <t xml:space="preserve">"612905"</t>
  </si>
  <si>
    <t xml:space="preserve">Hodowca zwierząt laboratoryjnych</t>
  </si>
  <si>
    <t xml:space="preserve">"612906"</t>
  </si>
  <si>
    <t xml:space="preserve">Opiekun dzikich zwierząt</t>
  </si>
  <si>
    <t xml:space="preserve">"612907"</t>
  </si>
  <si>
    <t xml:space="preserve">Pszczelarz</t>
  </si>
  <si>
    <t xml:space="preserve">"612908"</t>
  </si>
  <si>
    <t xml:space="preserve">Trener koni wyścigowych</t>
  </si>
  <si>
    <t xml:space="preserve">"612990"</t>
  </si>
  <si>
    <t xml:space="preserve">Pozostali hodowcy zwierząt i pokrewni gdzie indziej niesklasyfikowani</t>
  </si>
  <si>
    <t xml:space="preserve">"613101"</t>
  </si>
  <si>
    <t xml:space="preserve">Rolnik produkcji roślinnej i zwierzęcej [zawód szkolny: Rolnik]</t>
  </si>
  <si>
    <t xml:space="preserve">"621101"</t>
  </si>
  <si>
    <t xml:space="preserve">Ogrodnik producent nasion</t>
  </si>
  <si>
    <t xml:space="preserve">"621102"</t>
  </si>
  <si>
    <t xml:space="preserve">Ogrodnik szkółkarz</t>
  </si>
  <si>
    <t xml:space="preserve">"621103"</t>
  </si>
  <si>
    <t xml:space="preserve">Ogrodnik – uprawa grzybów jadalnych</t>
  </si>
  <si>
    <t xml:space="preserve">"621104"</t>
  </si>
  <si>
    <t xml:space="preserve">Ogrodnik – uprawa roślin ozdobnych</t>
  </si>
  <si>
    <t xml:space="preserve">"621105"</t>
  </si>
  <si>
    <t xml:space="preserve">Ogrodnik – uprawa warzyw polowych</t>
  </si>
  <si>
    <t xml:space="preserve">"621106"</t>
  </si>
  <si>
    <t xml:space="preserve">Ogrodnik – uprawy pod osłonami </t>
  </si>
  <si>
    <t xml:space="preserve">"621190"</t>
  </si>
  <si>
    <t xml:space="preserve">Pozostali ogrodnicy producenci warzyw, kwiatów i pokrewni</t>
  </si>
  <si>
    <t xml:space="preserve">"621201"</t>
  </si>
  <si>
    <t xml:space="preserve">Ogrodnik terenów zieleni</t>
  </si>
  <si>
    <t xml:space="preserve">"621301"</t>
  </si>
  <si>
    <t xml:space="preserve">Rolnik chmielarz</t>
  </si>
  <si>
    <t xml:space="preserve">"621302"</t>
  </si>
  <si>
    <t xml:space="preserve">Sadownik</t>
  </si>
  <si>
    <t xml:space="preserve">"621390"</t>
  </si>
  <si>
    <t xml:space="preserve">Pozostali ogrodnicy sadownicy i pokrewni</t>
  </si>
  <si>
    <t xml:space="preserve">"631101"</t>
  </si>
  <si>
    <t xml:space="preserve">Drwal</t>
  </si>
  <si>
    <t xml:space="preserve">"631102"</t>
  </si>
  <si>
    <t xml:space="preserve">Robotnik leśny</t>
  </si>
  <si>
    <t xml:space="preserve">"631103"</t>
  </si>
  <si>
    <t xml:space="preserve">Wozak zrywkarz</t>
  </si>
  <si>
    <t xml:space="preserve">"631190"</t>
  </si>
  <si>
    <t xml:space="preserve">Pozostali robotnicy leśni i pokrewni</t>
  </si>
  <si>
    <t xml:space="preserve">"632101"</t>
  </si>
  <si>
    <t xml:space="preserve">Rybak hodowca</t>
  </si>
  <si>
    <t xml:space="preserve">"632102"</t>
  </si>
  <si>
    <t xml:space="preserve">Rybak stawowy</t>
  </si>
  <si>
    <t xml:space="preserve">"632201"</t>
  </si>
  <si>
    <t xml:space="preserve">Rybak śródlądowy [zbiorniki naturalne]</t>
  </si>
  <si>
    <t xml:space="preserve">"633101"</t>
  </si>
  <si>
    <t xml:space="preserve">Rybak rybołówstwa morskiego</t>
  </si>
  <si>
    <t xml:space="preserve">"641101"</t>
  </si>
  <si>
    <t xml:space="preserve">Rolnik pracujący na własne potrzeby</t>
  </si>
  <si>
    <t xml:space="preserve">"641102"</t>
  </si>
  <si>
    <t xml:space="preserve">Rybak pracujący na własne potrzeby</t>
  </si>
  <si>
    <t xml:space="preserve">"711101"</t>
  </si>
  <si>
    <t xml:space="preserve">Górnik eksploatacji podziemnej</t>
  </si>
  <si>
    <t xml:space="preserve">"711102"</t>
  </si>
  <si>
    <t xml:space="preserve">Górnik odkrywkowej eksploatacji złóż</t>
  </si>
  <si>
    <t xml:space="preserve">"711103"</t>
  </si>
  <si>
    <t xml:space="preserve">Wydobywca kruszywa i gliny </t>
  </si>
  <si>
    <t xml:space="preserve">"711190"</t>
  </si>
  <si>
    <t xml:space="preserve">Pozostali górnicy podziemnej i odkrywkowej eksploatacji złóż i pokrewni</t>
  </si>
  <si>
    <t xml:space="preserve">"711201"</t>
  </si>
  <si>
    <t xml:space="preserve">Strzałowy </t>
  </si>
  <si>
    <t xml:space="preserve">"711301"</t>
  </si>
  <si>
    <t xml:space="preserve">Kamieniarz</t>
  </si>
  <si>
    <t xml:space="preserve">"712101"</t>
  </si>
  <si>
    <t xml:space="preserve">Monter kamiennych elementów budowlanych</t>
  </si>
  <si>
    <t xml:space="preserve">"712102"</t>
  </si>
  <si>
    <t xml:space="preserve">Murarz</t>
  </si>
  <si>
    <t xml:space="preserve">"712103"</t>
  </si>
  <si>
    <t xml:space="preserve">Zdun</t>
  </si>
  <si>
    <t xml:space="preserve">"712190"</t>
  </si>
  <si>
    <t xml:space="preserve">Pozostali murarze i pokrewni</t>
  </si>
  <si>
    <t xml:space="preserve">"712201"</t>
  </si>
  <si>
    <t xml:space="preserve">Betoniarz</t>
  </si>
  <si>
    <t xml:space="preserve">"712202"</t>
  </si>
  <si>
    <t xml:space="preserve">Betoniarz zbrojarz</t>
  </si>
  <si>
    <t xml:space="preserve">"712204"</t>
  </si>
  <si>
    <t xml:space="preserve">Zbrojarz</t>
  </si>
  <si>
    <t xml:space="preserve">"712290"</t>
  </si>
  <si>
    <t xml:space="preserve">Pozostali betoniarze</t>
  </si>
  <si>
    <t xml:space="preserve">"712301"</t>
  </si>
  <si>
    <t xml:space="preserve">Cieśla</t>
  </si>
  <si>
    <t xml:space="preserve">"712302"</t>
  </si>
  <si>
    <t xml:space="preserve">Stolarz budowlany</t>
  </si>
  <si>
    <t xml:space="preserve">"712303"</t>
  </si>
  <si>
    <t xml:space="preserve">Szkutnik</t>
  </si>
  <si>
    <t xml:space="preserve">"712390"</t>
  </si>
  <si>
    <t xml:space="preserve">Pozostali cieśle, stolarze budowlani i pokrewni</t>
  </si>
  <si>
    <t xml:space="preserve">"712401"</t>
  </si>
  <si>
    <t xml:space="preserve">Brukarz</t>
  </si>
  <si>
    <t xml:space="preserve">"712402"</t>
  </si>
  <si>
    <t xml:space="preserve">Monter nawierzchni kolejowej</t>
  </si>
  <si>
    <t xml:space="preserve">"712403"</t>
  </si>
  <si>
    <t xml:space="preserve">Toromistrz</t>
  </si>
  <si>
    <t xml:space="preserve">"712404"</t>
  </si>
  <si>
    <t xml:space="preserve">Układacz nawierzchni drogowych </t>
  </si>
  <si>
    <t xml:space="preserve">"712490"</t>
  </si>
  <si>
    <t xml:space="preserve">Pozostali robotnicy budowy dróg i pokrewni</t>
  </si>
  <si>
    <t xml:space="preserve">"712501"</t>
  </si>
  <si>
    <t xml:space="preserve">Meliorant</t>
  </si>
  <si>
    <t xml:space="preserve">"712502"</t>
  </si>
  <si>
    <t xml:space="preserve">Monter budownictwa wodnego</t>
  </si>
  <si>
    <t xml:space="preserve">"712590"</t>
  </si>
  <si>
    <t xml:space="preserve">Pozostali robotnicy budownictwa wodnego i pokrewni</t>
  </si>
  <si>
    <t xml:space="preserve">"712901"</t>
  </si>
  <si>
    <t xml:space="preserve">Konserwator budynków</t>
  </si>
  <si>
    <t xml:space="preserve">"712902"</t>
  </si>
  <si>
    <t xml:space="preserve">Montażysta dekoracji</t>
  </si>
  <si>
    <t xml:space="preserve">"712903"</t>
  </si>
  <si>
    <t xml:space="preserve">Monter konstrukcji budowlanych</t>
  </si>
  <si>
    <t xml:space="preserve">"712904"</t>
  </si>
  <si>
    <t xml:space="preserve">Monter rusztowań</t>
  </si>
  <si>
    <t xml:space="preserve">"712905"</t>
  </si>
  <si>
    <t xml:space="preserve">Renowator zabytków architektury</t>
  </si>
  <si>
    <t xml:space="preserve">"712906"</t>
  </si>
  <si>
    <t xml:space="preserve">Robotnik rozbiórki budowli</t>
  </si>
  <si>
    <t xml:space="preserve">"712990"</t>
  </si>
  <si>
    <t xml:space="preserve">Pozostali robotnicy budowlani robót stanu surowego i pokrewni gdzie indziej niesklasyfikowani</t>
  </si>
  <si>
    <t xml:space="preserve">"713101"</t>
  </si>
  <si>
    <t xml:space="preserve">Dekarz</t>
  </si>
  <si>
    <t xml:space="preserve">"713201"</t>
  </si>
  <si>
    <t xml:space="preserve">Glazurnik</t>
  </si>
  <si>
    <t xml:space="preserve">"713202"</t>
  </si>
  <si>
    <t xml:space="preserve">Parkieciarz</t>
  </si>
  <si>
    <t xml:space="preserve">"713203"</t>
  </si>
  <si>
    <t xml:space="preserve">Posadzkarz</t>
  </si>
  <si>
    <t xml:space="preserve">"713290"</t>
  </si>
  <si>
    <t xml:space="preserve">Pozostali posadzkarze i pokrewni</t>
  </si>
  <si>
    <t xml:space="preserve">"713301"</t>
  </si>
  <si>
    <t xml:space="preserve">Sztukator</t>
  </si>
  <si>
    <t xml:space="preserve">"713302"</t>
  </si>
  <si>
    <t xml:space="preserve">Tynkarz</t>
  </si>
  <si>
    <t xml:space="preserve">"713390"</t>
  </si>
  <si>
    <t xml:space="preserve">Pozostali tynkarze i pokrewni</t>
  </si>
  <si>
    <t xml:space="preserve">"713401"</t>
  </si>
  <si>
    <t xml:space="preserve">Monter izolacji budowlanych</t>
  </si>
  <si>
    <t xml:space="preserve">"713402"</t>
  </si>
  <si>
    <t xml:space="preserve">Monter izolacji chemoodpornych i antykorozyjnych</t>
  </si>
  <si>
    <t xml:space="preserve">"713490"</t>
  </si>
  <si>
    <t xml:space="preserve">Pozostali monterzy izolacji</t>
  </si>
  <si>
    <t xml:space="preserve">"713501"</t>
  </si>
  <si>
    <t xml:space="preserve">Monter/składacz okien</t>
  </si>
  <si>
    <t xml:space="preserve">"713502"</t>
  </si>
  <si>
    <t xml:space="preserve">Monter żaluzji</t>
  </si>
  <si>
    <t xml:space="preserve">"713503"</t>
  </si>
  <si>
    <t xml:space="preserve">Szklarz budowlany</t>
  </si>
  <si>
    <t xml:space="preserve">"713504"</t>
  </si>
  <si>
    <t xml:space="preserve">Szklarz pojazdów</t>
  </si>
  <si>
    <t xml:space="preserve">"713505"</t>
  </si>
  <si>
    <t xml:space="preserve">Witrażownik</t>
  </si>
  <si>
    <t xml:space="preserve">"713590"</t>
  </si>
  <si>
    <t xml:space="preserve">Pozostali szklarze i pokrewni</t>
  </si>
  <si>
    <t xml:space="preserve">"713601"</t>
  </si>
  <si>
    <t xml:space="preserve">Monter instalacji centralnego ogrzewania i ciepłej wody</t>
  </si>
  <si>
    <t xml:space="preserve">"713602"</t>
  </si>
  <si>
    <t xml:space="preserve">Monter instalacji gazowych</t>
  </si>
  <si>
    <t xml:space="preserve">"713603"</t>
  </si>
  <si>
    <t xml:space="preserve">Monter instalacji wentylacyjnych i klimatyzacyjnych</t>
  </si>
  <si>
    <t xml:space="preserve">"713604"</t>
  </si>
  <si>
    <t xml:space="preserve">Monter instalacji wodociągowych i kanalizacyjnych</t>
  </si>
  <si>
    <t xml:space="preserve">"713605"</t>
  </si>
  <si>
    <t xml:space="preserve">Studniarz</t>
  </si>
  <si>
    <t xml:space="preserve">"713690"</t>
  </si>
  <si>
    <t xml:space="preserve">Pozostali monterzy instalacji i urządzeń sanitarnych</t>
  </si>
  <si>
    <t xml:space="preserve">"713701"</t>
  </si>
  <si>
    <t xml:space="preserve">Monter sieci cieplnych</t>
  </si>
  <si>
    <t xml:space="preserve">"713703"</t>
  </si>
  <si>
    <t xml:space="preserve">Monter sieci gazowych</t>
  </si>
  <si>
    <t xml:space="preserve">"713704"</t>
  </si>
  <si>
    <t xml:space="preserve">Monter sieci wodnych i kanalizacyjnych</t>
  </si>
  <si>
    <t xml:space="preserve">"713790"</t>
  </si>
  <si>
    <t xml:space="preserve">Pozostali monterzy sieci komunalnych</t>
  </si>
  <si>
    <t xml:space="preserve">"713802"</t>
  </si>
  <si>
    <t xml:space="preserve">Monter rurociągów okrętowych</t>
  </si>
  <si>
    <t xml:space="preserve">"713803"</t>
  </si>
  <si>
    <t xml:space="preserve">Monter rurociągów przemysłowych</t>
  </si>
  <si>
    <t xml:space="preserve">"713901"</t>
  </si>
  <si>
    <t xml:space="preserve">Technolog robót wykończeniowych w budownictwie</t>
  </si>
  <si>
    <t xml:space="preserve">"713990"</t>
  </si>
  <si>
    <t xml:space="preserve">Pozostali robotnicy budowlani robót wykończeniowych i pokrewni gdzie indziej niesklasyfikowani</t>
  </si>
  <si>
    <t xml:space="preserve">"714101"</t>
  </si>
  <si>
    <t xml:space="preserve">Malarz budowlany</t>
  </si>
  <si>
    <t xml:space="preserve">"714102"</t>
  </si>
  <si>
    <t xml:space="preserve">Malarz konstrukcji i wyrobów metalowych</t>
  </si>
  <si>
    <t xml:space="preserve">"714103"</t>
  </si>
  <si>
    <t xml:space="preserve">Malarz – tapeciarz</t>
  </si>
  <si>
    <t xml:space="preserve">"714190"</t>
  </si>
  <si>
    <t xml:space="preserve">Pozostali malarze budowlani i pokrewni</t>
  </si>
  <si>
    <t xml:space="preserve">"714201"</t>
  </si>
  <si>
    <t xml:space="preserve">Lakiernik samochodowy</t>
  </si>
  <si>
    <t xml:space="preserve">"714202"</t>
  </si>
  <si>
    <t xml:space="preserve">Lakiernik wyrobów drzewnych</t>
  </si>
  <si>
    <t xml:space="preserve">"714203"</t>
  </si>
  <si>
    <t xml:space="preserve">Malarz lakiernik samolotowy</t>
  </si>
  <si>
    <t xml:space="preserve">"714204"</t>
  </si>
  <si>
    <t xml:space="preserve">Malarz lakiernik wyrobów metalowych</t>
  </si>
  <si>
    <t xml:space="preserve">"714290"</t>
  </si>
  <si>
    <t xml:space="preserve">Pozostali lakiernicy</t>
  </si>
  <si>
    <t xml:space="preserve">"714302"</t>
  </si>
  <si>
    <t xml:space="preserve">Czyściciel elewacji budowlanych</t>
  </si>
  <si>
    <t xml:space="preserve">"714303"</t>
  </si>
  <si>
    <t xml:space="preserve">Kominiarz</t>
  </si>
  <si>
    <t xml:space="preserve">"714390"</t>
  </si>
  <si>
    <t xml:space="preserve">Pozostali robotnicy czyszczący konstrukcje budowlane i pokrewni</t>
  </si>
  <si>
    <t xml:space="preserve">"721101"</t>
  </si>
  <si>
    <t xml:space="preserve">Brązownik</t>
  </si>
  <si>
    <t xml:space="preserve">"721102"</t>
  </si>
  <si>
    <t xml:space="preserve">Formierz odlewnik</t>
  </si>
  <si>
    <t xml:space="preserve">"721104"</t>
  </si>
  <si>
    <t xml:space="preserve">Modelarz odlewniczy</t>
  </si>
  <si>
    <t xml:space="preserve">"721190"</t>
  </si>
  <si>
    <t xml:space="preserve">Pozostali formierze odlewniczy i pokrewni</t>
  </si>
  <si>
    <t xml:space="preserve">"721201"</t>
  </si>
  <si>
    <t xml:space="preserve">Lutowacz</t>
  </si>
  <si>
    <t xml:space="preserve">"721202"</t>
  </si>
  <si>
    <t xml:space="preserve">Spawacz ręczny gazowy</t>
  </si>
  <si>
    <t xml:space="preserve">"721203"</t>
  </si>
  <si>
    <t xml:space="preserve">Spawacz ręczny łukiem elektrycznym</t>
  </si>
  <si>
    <t xml:space="preserve">"721204"</t>
  </si>
  <si>
    <t xml:space="preserve">Zgrzewacz</t>
  </si>
  <si>
    <t xml:space="preserve">"721290"</t>
  </si>
  <si>
    <t xml:space="preserve">Pozostali spawacze i pokrewni</t>
  </si>
  <si>
    <t xml:space="preserve">"721301"</t>
  </si>
  <si>
    <t xml:space="preserve">Blacharz lotniczy</t>
  </si>
  <si>
    <t xml:space="preserve">"721302"</t>
  </si>
  <si>
    <t xml:space="preserve">Blacharz okrętowy</t>
  </si>
  <si>
    <t xml:space="preserve">"721303"</t>
  </si>
  <si>
    <t xml:space="preserve">Blacharz samochodowy</t>
  </si>
  <si>
    <t xml:space="preserve">"721390"</t>
  </si>
  <si>
    <t xml:space="preserve">Pozostali blacharze</t>
  </si>
  <si>
    <t xml:space="preserve">"721401"</t>
  </si>
  <si>
    <t xml:space="preserve">Monter kadłubów okrętowych</t>
  </si>
  <si>
    <t xml:space="preserve">"721402"</t>
  </si>
  <si>
    <t xml:space="preserve">Monter konstrukcji aluminiowych</t>
  </si>
  <si>
    <t xml:space="preserve">"721403"</t>
  </si>
  <si>
    <t xml:space="preserve">Monter konstrukcji stalowych </t>
  </si>
  <si>
    <t xml:space="preserve">"721404"</t>
  </si>
  <si>
    <t xml:space="preserve">Oczyszczacz konstrukcji stalowych</t>
  </si>
  <si>
    <t xml:space="preserve">"721490"</t>
  </si>
  <si>
    <t xml:space="preserve">Pozostali robotnicy przygotowujący i wznoszący konstrukcje metalowe</t>
  </si>
  <si>
    <t xml:space="preserve">"721501"</t>
  </si>
  <si>
    <t xml:space="preserve">Monter – konserwator kolei linowych </t>
  </si>
  <si>
    <t xml:space="preserve">"721502"</t>
  </si>
  <si>
    <t xml:space="preserve">Monter konstrukcji linowych stałych</t>
  </si>
  <si>
    <t xml:space="preserve">"722101"</t>
  </si>
  <si>
    <t xml:space="preserve">Hartownik</t>
  </si>
  <si>
    <t xml:space="preserve">"722102"</t>
  </si>
  <si>
    <t xml:space="preserve">Kowal</t>
  </si>
  <si>
    <t xml:space="preserve">"722103"</t>
  </si>
  <si>
    <t xml:space="preserve">Kowal wyrobów zdobniczych</t>
  </si>
  <si>
    <t xml:space="preserve">"722190"</t>
  </si>
  <si>
    <t xml:space="preserve">Pozostali kowale, hartownicy i pokrewni</t>
  </si>
  <si>
    <t xml:space="preserve">"722203"</t>
  </si>
  <si>
    <t xml:space="preserve">Rusznikarz</t>
  </si>
  <si>
    <t xml:space="preserve">"722204"</t>
  </si>
  <si>
    <t xml:space="preserve">Ślusarz</t>
  </si>
  <si>
    <t xml:space="preserve">"722205"</t>
  </si>
  <si>
    <t xml:space="preserve">Ślusarz galanterii metalowej </t>
  </si>
  <si>
    <t xml:space="preserve">"722206"</t>
  </si>
  <si>
    <t xml:space="preserve">Ślusarz narzędziowy</t>
  </si>
  <si>
    <t xml:space="preserve">"722207"</t>
  </si>
  <si>
    <t xml:space="preserve">Traser</t>
  </si>
  <si>
    <t xml:space="preserve">"722290"</t>
  </si>
  <si>
    <t xml:space="preserve">Pozostali ślusarze i pokrewni</t>
  </si>
  <si>
    <t xml:space="preserve">"722301"</t>
  </si>
  <si>
    <t xml:space="preserve">Frezer</t>
  </si>
  <si>
    <t xml:space="preserve">"722302"</t>
  </si>
  <si>
    <t xml:space="preserve">Strugacz</t>
  </si>
  <si>
    <t xml:space="preserve">"722303"</t>
  </si>
  <si>
    <t xml:space="preserve">Szlifierz metali</t>
  </si>
  <si>
    <t xml:space="preserve">"722304"</t>
  </si>
  <si>
    <t xml:space="preserve">Tokarz</t>
  </si>
  <si>
    <t xml:space="preserve">"722305"</t>
  </si>
  <si>
    <t xml:space="preserve">Ustawiacz maszyn do obróbki skrawaniem</t>
  </si>
  <si>
    <t xml:space="preserve">"722306"</t>
  </si>
  <si>
    <t xml:space="preserve">Wiertacz w metalu</t>
  </si>
  <si>
    <t xml:space="preserve">"722390"</t>
  </si>
  <si>
    <t xml:space="preserve">Pozostali ustawiacze-operatorzy obrabiarek skrawających do metali</t>
  </si>
  <si>
    <t xml:space="preserve">"722402"</t>
  </si>
  <si>
    <t xml:space="preserve">Szlifierz ostrzarz</t>
  </si>
  <si>
    <t xml:space="preserve">"722490"</t>
  </si>
  <si>
    <t xml:space="preserve">Pozostali szlifierze narzędzi i polerowacze metali</t>
  </si>
  <si>
    <t xml:space="preserve">"723101"</t>
  </si>
  <si>
    <t xml:space="preserve">Mechanik autobusów</t>
  </si>
  <si>
    <t xml:space="preserve">"723102"</t>
  </si>
  <si>
    <t xml:space="preserve">Mechanik ciągników</t>
  </si>
  <si>
    <t xml:space="preserve">"723103"</t>
  </si>
  <si>
    <t xml:space="preserve">Mechanik pojazdów jednośladowych</t>
  </si>
  <si>
    <t xml:space="preserve">"723104"</t>
  </si>
  <si>
    <t xml:space="preserve">Mechanik samochodów ciężarowych</t>
  </si>
  <si>
    <t xml:space="preserve">"723105"</t>
  </si>
  <si>
    <t xml:space="preserve">Mechanik samochodów osobowych</t>
  </si>
  <si>
    <t xml:space="preserve">"723190"</t>
  </si>
  <si>
    <t xml:space="preserve">Pozostali mechanicy pojazdów samochodowych</t>
  </si>
  <si>
    <t xml:space="preserve">"723201"</t>
  </si>
  <si>
    <t xml:space="preserve">Mechanik lotniczy</t>
  </si>
  <si>
    <t xml:space="preserve">"723301"</t>
  </si>
  <si>
    <t xml:space="preserve">Mechanik maszyn i urządzeń budowlanych i melioracyjnych</t>
  </si>
  <si>
    <t xml:space="preserve">"723302"</t>
  </si>
  <si>
    <t xml:space="preserve">Mechanik maszyn i urządzeń do obróbki metali</t>
  </si>
  <si>
    <t xml:space="preserve">"723303"</t>
  </si>
  <si>
    <t xml:space="preserve">Mechanik maszyn i urządzeń górniczych</t>
  </si>
  <si>
    <t xml:space="preserve">"723304"</t>
  </si>
  <si>
    <t xml:space="preserve">Mechanik maszyn i urządzeń przemysłowych</t>
  </si>
  <si>
    <t xml:space="preserve">"723305"</t>
  </si>
  <si>
    <t xml:space="preserve">Mechanik okrętowy</t>
  </si>
  <si>
    <t xml:space="preserve">"723306"</t>
  </si>
  <si>
    <t xml:space="preserve">Mechanik – operator pojazdów i maszyn rolniczych</t>
  </si>
  <si>
    <t xml:space="preserve">"723307"</t>
  </si>
  <si>
    <t xml:space="preserve">Mechanik silników spalinowych</t>
  </si>
  <si>
    <t xml:space="preserve">"723308"</t>
  </si>
  <si>
    <t xml:space="preserve">Mechanik urządzeń dźwignicowych [konserwator] </t>
  </si>
  <si>
    <t xml:space="preserve">"723309"</t>
  </si>
  <si>
    <t xml:space="preserve">Mechanik urządzeń klimatyzacyjnych</t>
  </si>
  <si>
    <t xml:space="preserve">"723310"</t>
  </si>
  <si>
    <t xml:space="preserve">Monter instalator urządzeń technicznych w budownictwie wiejskim</t>
  </si>
  <si>
    <t xml:space="preserve">"723311"</t>
  </si>
  <si>
    <t xml:space="preserve">Motorzysta statku morskiego</t>
  </si>
  <si>
    <t xml:space="preserve">"723390"</t>
  </si>
  <si>
    <t xml:space="preserve">Pozostali mechanicy – monterzy maszyn i urządzeń</t>
  </si>
  <si>
    <t xml:space="preserve">"724101"</t>
  </si>
  <si>
    <t xml:space="preserve">Elektromechanik elektrycznych przyrządów pomiarowych</t>
  </si>
  <si>
    <t xml:space="preserve">"724102"</t>
  </si>
  <si>
    <t xml:space="preserve">Elektromechanik pojazdów samochodowych</t>
  </si>
  <si>
    <t xml:space="preserve">"724103"</t>
  </si>
  <si>
    <t xml:space="preserve">Elektromechanik sprzętu gospodarstwa domowego</t>
  </si>
  <si>
    <t xml:space="preserve">"724104"</t>
  </si>
  <si>
    <t xml:space="preserve">Elektromechanik urządzeń chłodniczych</t>
  </si>
  <si>
    <t xml:space="preserve">"724105"</t>
  </si>
  <si>
    <t xml:space="preserve">Elektromechanik urządzeń sterowania ruchem kolejowym</t>
  </si>
  <si>
    <t xml:space="preserve">"724190"</t>
  </si>
  <si>
    <t xml:space="preserve">Pozostali elektromechanicy</t>
  </si>
  <si>
    <t xml:space="preserve">"724201"</t>
  </si>
  <si>
    <t xml:space="preserve">Elektromonter [elektryk] zakładowy</t>
  </si>
  <si>
    <t xml:space="preserve">"724203"</t>
  </si>
  <si>
    <t xml:space="preserve">Elektromonter maszyn elektrycznych</t>
  </si>
  <si>
    <t xml:space="preserve">"724204"</t>
  </si>
  <si>
    <t xml:space="preserve">Elektromonter maszyn i urządzeń górnictwa odkrywkowego</t>
  </si>
  <si>
    <t xml:space="preserve">"724205"</t>
  </si>
  <si>
    <t xml:space="preserve">Elektromonter maszyn i urządzeń górnictwa podziemnego</t>
  </si>
  <si>
    <t xml:space="preserve">"724206"</t>
  </si>
  <si>
    <t xml:space="preserve">Elektromonter okrętowy</t>
  </si>
  <si>
    <t xml:space="preserve">"724207"</t>
  </si>
  <si>
    <t xml:space="preserve">Elektromonter prefabrykowanych stacji transformatorowych </t>
  </si>
  <si>
    <t xml:space="preserve">"724208"</t>
  </si>
  <si>
    <t xml:space="preserve">Elektromonter rozdzielni i podstacji trakcyjnych</t>
  </si>
  <si>
    <t xml:space="preserve">"724209"</t>
  </si>
  <si>
    <t xml:space="preserve">Elektromonter taboru szynowego</t>
  </si>
  <si>
    <t xml:space="preserve">"724210"</t>
  </si>
  <si>
    <t xml:space="preserve">Elektromonter telekomunikacyjnych urządzeń zasilających</t>
  </si>
  <si>
    <t xml:space="preserve">"724212"</t>
  </si>
  <si>
    <t xml:space="preserve">Elektromonter układów pomiarowych i automatyki zabezpieczeniowej</t>
  </si>
  <si>
    <t xml:space="preserve">"724213"</t>
  </si>
  <si>
    <t xml:space="preserve">Elektromonter urządzeń dźwignicowych [konserwator] </t>
  </si>
  <si>
    <t xml:space="preserve">"724214"</t>
  </si>
  <si>
    <t xml:space="preserve">Elektromonter urządzeń sygnalizacyjnych</t>
  </si>
  <si>
    <t xml:space="preserve">"724290"</t>
  </si>
  <si>
    <t xml:space="preserve">Pozostali elektromonterzy</t>
  </si>
  <si>
    <t xml:space="preserve">"724301"</t>
  </si>
  <si>
    <t xml:space="preserve">Elektromonter instalacji elektrycznych</t>
  </si>
  <si>
    <t xml:space="preserve">"724390"</t>
  </si>
  <si>
    <t xml:space="preserve">Pozostali elektrycy budowlani i pokrewni</t>
  </si>
  <si>
    <t xml:space="preserve">"724401"</t>
  </si>
  <si>
    <t xml:space="preserve">Elektromonter linii kablowych</t>
  </si>
  <si>
    <t xml:space="preserve">"724402"</t>
  </si>
  <si>
    <t xml:space="preserve">Elektromonter linii napowietrznych niskich i średnich napięć</t>
  </si>
  <si>
    <t xml:space="preserve">"724403"</t>
  </si>
  <si>
    <t xml:space="preserve">Elektromonter linii napowietrznych wysokich i najwyższych napięć</t>
  </si>
  <si>
    <t xml:space="preserve">"724404"</t>
  </si>
  <si>
    <t xml:space="preserve">Elektromonter pogotowia elektroenergetycznego</t>
  </si>
  <si>
    <t xml:space="preserve">"724405"</t>
  </si>
  <si>
    <t xml:space="preserve">Elektromonter sieci trakcyjnej</t>
  </si>
  <si>
    <t xml:space="preserve">"724490"</t>
  </si>
  <si>
    <t xml:space="preserve">Pozostali monterzy linii elektrycznych </t>
  </si>
  <si>
    <t xml:space="preserve">"725101"</t>
  </si>
  <si>
    <t xml:space="preserve">Monter elektronik - aparatura medyczna</t>
  </si>
  <si>
    <t xml:space="preserve">"725102"</t>
  </si>
  <si>
    <t xml:space="preserve">Monter elektronik - aparatura pomiarowa</t>
  </si>
  <si>
    <t xml:space="preserve">"725104"</t>
  </si>
  <si>
    <t xml:space="preserve">Monter elektronik - elektroniczny sprzęt sygnalizacyjny i systemy sygnalizacyjne</t>
  </si>
  <si>
    <t xml:space="preserve">"725105"</t>
  </si>
  <si>
    <t xml:space="preserve">Monter elektronik - instalacja anten</t>
  </si>
  <si>
    <t xml:space="preserve">"725106"</t>
  </si>
  <si>
    <t xml:space="preserve">Monter elektronik - naprawa sprzętu audiowizualnego</t>
  </si>
  <si>
    <t xml:space="preserve">"725107"</t>
  </si>
  <si>
    <t xml:space="preserve">Monter elektronik - sprzęt komputerowy</t>
  </si>
  <si>
    <t xml:space="preserve">"725108"</t>
  </si>
  <si>
    <t xml:space="preserve">Monter elektronik - układy elektroniczne automatyki przemysłowej</t>
  </si>
  <si>
    <t xml:space="preserve">"725109"</t>
  </si>
  <si>
    <t xml:space="preserve">Monter elektronik - urządzenia radiokomunikacyjne</t>
  </si>
  <si>
    <t xml:space="preserve">"725110"</t>
  </si>
  <si>
    <t xml:space="preserve">Monter elektronik - urządzenia radiowo-telewizyjne</t>
  </si>
  <si>
    <t xml:space="preserve">"725111"</t>
  </si>
  <si>
    <t xml:space="preserve">Automatyk sterowania ruchem kolejowym</t>
  </si>
  <si>
    <t xml:space="preserve">"725190"</t>
  </si>
  <si>
    <t xml:space="preserve">Pozostali monterzy elektronicy</t>
  </si>
  <si>
    <t xml:space="preserve">"725201"</t>
  </si>
  <si>
    <t xml:space="preserve">Monter instalacji i urządzeń telekomunikacyjnych [telemonter]</t>
  </si>
  <si>
    <t xml:space="preserve">"725202"</t>
  </si>
  <si>
    <t xml:space="preserve">Monter sieci telekomunikacyjnych</t>
  </si>
  <si>
    <t xml:space="preserve">"725290"</t>
  </si>
  <si>
    <t xml:space="preserve">Pozostali monterzy sieci i urządzeń telekomunikacyjnych</t>
  </si>
  <si>
    <t xml:space="preserve">"725301"</t>
  </si>
  <si>
    <t xml:space="preserve">Monter mechatronik</t>
  </si>
  <si>
    <t xml:space="preserve">"731101"</t>
  </si>
  <si>
    <t xml:space="preserve">Grawer</t>
  </si>
  <si>
    <t xml:space="preserve">"731102"</t>
  </si>
  <si>
    <t xml:space="preserve">Mechanik automatyki przemysłowej i urządzeń precyzyjnych</t>
  </si>
  <si>
    <t xml:space="preserve">"731103"</t>
  </si>
  <si>
    <t xml:space="preserve">Optyk mechanik</t>
  </si>
  <si>
    <t xml:space="preserve">"731104"</t>
  </si>
  <si>
    <t xml:space="preserve">Ortopeda mechanik</t>
  </si>
  <si>
    <t xml:space="preserve">"731105"</t>
  </si>
  <si>
    <t xml:space="preserve">Zegarmistrz</t>
  </si>
  <si>
    <t xml:space="preserve">"731190"</t>
  </si>
  <si>
    <t xml:space="preserve">Pozostali mechanicy precyzyjni</t>
  </si>
  <si>
    <t xml:space="preserve">"731202"</t>
  </si>
  <si>
    <t xml:space="preserve">Monter fortepianów i pianin</t>
  </si>
  <si>
    <t xml:space="preserve">"731290"</t>
  </si>
  <si>
    <t xml:space="preserve">Pozostali monterzy instrumentów muzycznych</t>
  </si>
  <si>
    <t xml:space="preserve">"731303"</t>
  </si>
  <si>
    <t xml:space="preserve">Metaloplastyk</t>
  </si>
  <si>
    <t xml:space="preserve">"731304"</t>
  </si>
  <si>
    <t xml:space="preserve">Szlifierz kamieni szlachetnych i ozdobnych</t>
  </si>
  <si>
    <t xml:space="preserve">"731305"</t>
  </si>
  <si>
    <t xml:space="preserve">Szlifierz polerowacz wyrobów artystycznych</t>
  </si>
  <si>
    <t xml:space="preserve">"731306"</t>
  </si>
  <si>
    <t xml:space="preserve">Złotnik – jubiler</t>
  </si>
  <si>
    <t xml:space="preserve">"731390"</t>
  </si>
  <si>
    <t xml:space="preserve">Pozostali jubilerzy, złotnicy i pokrewni</t>
  </si>
  <si>
    <t xml:space="preserve">"732101"</t>
  </si>
  <si>
    <t xml:space="preserve">Ceramik wyrobów ceramiki budowlanej</t>
  </si>
  <si>
    <t xml:space="preserve">"732102"</t>
  </si>
  <si>
    <t xml:space="preserve">Ceramik wyrobów użytkowych i ozdobnych</t>
  </si>
  <si>
    <t xml:space="preserve">"732103"</t>
  </si>
  <si>
    <t xml:space="preserve">Formowacz ściernic</t>
  </si>
  <si>
    <t xml:space="preserve">"732104"</t>
  </si>
  <si>
    <t xml:space="preserve">Formowacz wyrobów ceramicznych</t>
  </si>
  <si>
    <t xml:space="preserve">"732105"</t>
  </si>
  <si>
    <t xml:space="preserve">Garncarz</t>
  </si>
  <si>
    <t xml:space="preserve">"732106"</t>
  </si>
  <si>
    <t xml:space="preserve">Modelarz odlewnik gipsowych form roboczych</t>
  </si>
  <si>
    <t xml:space="preserve">"732107"</t>
  </si>
  <si>
    <t xml:space="preserve">Odlewnik wyrobów ceramicznych</t>
  </si>
  <si>
    <t xml:space="preserve">"732108"</t>
  </si>
  <si>
    <t xml:space="preserve">Sortowacz - brakarz ceramiki</t>
  </si>
  <si>
    <t xml:space="preserve">"732109"</t>
  </si>
  <si>
    <t xml:space="preserve">Szkliwierz ceramiki</t>
  </si>
  <si>
    <t xml:space="preserve">"732190"</t>
  </si>
  <si>
    <t xml:space="preserve">Pozostali formowacze wyrobów ceramicznych i pokrewni</t>
  </si>
  <si>
    <t xml:space="preserve">"732201"</t>
  </si>
  <si>
    <t xml:space="preserve">Formowacz wyrobów szklanych</t>
  </si>
  <si>
    <t xml:space="preserve">"732202"</t>
  </si>
  <si>
    <t xml:space="preserve">Hutnik - dmuchacz szkła</t>
  </si>
  <si>
    <t xml:space="preserve">"732203"</t>
  </si>
  <si>
    <t xml:space="preserve">Krajacz szkła</t>
  </si>
  <si>
    <t xml:space="preserve">"732204"</t>
  </si>
  <si>
    <t xml:space="preserve">Polerowacz szkła ręczny</t>
  </si>
  <si>
    <t xml:space="preserve">"732205"</t>
  </si>
  <si>
    <t xml:space="preserve">Sortowacz - brakarz szkła</t>
  </si>
  <si>
    <t xml:space="preserve">"732207"</t>
  </si>
  <si>
    <t xml:space="preserve">Szlifierz szkła gospodarczego i technicznego</t>
  </si>
  <si>
    <t xml:space="preserve">"732208"</t>
  </si>
  <si>
    <t xml:space="preserve">Szlifierz szkła płaskiego</t>
  </si>
  <si>
    <t xml:space="preserve">"732290"</t>
  </si>
  <si>
    <t xml:space="preserve">Pozostali formowacze wyrobów szklanych, krajacze i szlifierze szkła</t>
  </si>
  <si>
    <t xml:space="preserve">"732303"</t>
  </si>
  <si>
    <t xml:space="preserve">Rzeźbiarz szkła</t>
  </si>
  <si>
    <t xml:space="preserve">"732390"</t>
  </si>
  <si>
    <t xml:space="preserve">Pozostali grawerzy szkła i pokrewni</t>
  </si>
  <si>
    <t xml:space="preserve">"732402"</t>
  </si>
  <si>
    <t xml:space="preserve">Galwanizer</t>
  </si>
  <si>
    <t xml:space="preserve">"732403"</t>
  </si>
  <si>
    <t xml:space="preserve">Lustrzarz</t>
  </si>
  <si>
    <t xml:space="preserve">"732404"</t>
  </si>
  <si>
    <t xml:space="preserve">Pozłotnik</t>
  </si>
  <si>
    <t xml:space="preserve">"732405"</t>
  </si>
  <si>
    <t xml:space="preserve">Szyldziarz</t>
  </si>
  <si>
    <t xml:space="preserve">"732406"</t>
  </si>
  <si>
    <t xml:space="preserve">Zdobnik ceramiki</t>
  </si>
  <si>
    <t xml:space="preserve">"732407"</t>
  </si>
  <si>
    <t xml:space="preserve">Zdobnik szkła</t>
  </si>
  <si>
    <t xml:space="preserve">"732490"</t>
  </si>
  <si>
    <t xml:space="preserve">Pozostali zdobnicy ceramiki, szkła i pokrewni</t>
  </si>
  <si>
    <t xml:space="preserve">"733103"</t>
  </si>
  <si>
    <t xml:space="preserve">Rzeźbiarz w drewnie</t>
  </si>
  <si>
    <t xml:space="preserve">"733104"</t>
  </si>
  <si>
    <t xml:space="preserve">Wytwórca galanterii</t>
  </si>
  <si>
    <t xml:space="preserve">"733190"</t>
  </si>
  <si>
    <t xml:space="preserve">Pozostali wytwórcy wyrobów galanteryjnych, pamiątkarskich i pokrewni</t>
  </si>
  <si>
    <t xml:space="preserve">"734101"</t>
  </si>
  <si>
    <t xml:space="preserve">Komputerowy składacz tekstu </t>
  </si>
  <si>
    <t xml:space="preserve">"734102"</t>
  </si>
  <si>
    <t xml:space="preserve">Operator fotoskładu</t>
  </si>
  <si>
    <t xml:space="preserve">"734190"</t>
  </si>
  <si>
    <t xml:space="preserve">Pozostali składacze tekstów</t>
  </si>
  <si>
    <t xml:space="preserve">"734201"</t>
  </si>
  <si>
    <t xml:space="preserve">Galwanizer poligraficzny</t>
  </si>
  <si>
    <t xml:space="preserve">"734202"</t>
  </si>
  <si>
    <t xml:space="preserve">Odlewacz walców drukarskich</t>
  </si>
  <si>
    <t xml:space="preserve">"734290"</t>
  </si>
  <si>
    <t xml:space="preserve">Pozostali odlewacze i galwanizerzy poligraficzni</t>
  </si>
  <si>
    <t xml:space="preserve">"734303"</t>
  </si>
  <si>
    <t xml:space="preserve">Kopista poligraficzny</t>
  </si>
  <si>
    <t xml:space="preserve">"734305"</t>
  </si>
  <si>
    <t xml:space="preserve">Montażysta reprodukcyjny</t>
  </si>
  <si>
    <t xml:space="preserve">"734306"</t>
  </si>
  <si>
    <t xml:space="preserve">Retuszer poligraficzny</t>
  </si>
  <si>
    <t xml:space="preserve">"734307"</t>
  </si>
  <si>
    <t xml:space="preserve">Rysownik litograficzny</t>
  </si>
  <si>
    <t xml:space="preserve">"734403"</t>
  </si>
  <si>
    <t xml:space="preserve">Operator skanerów formowych</t>
  </si>
  <si>
    <t xml:space="preserve">"734501"</t>
  </si>
  <si>
    <t xml:space="preserve">Introligator galanteryjny</t>
  </si>
  <si>
    <t xml:space="preserve">"734502"</t>
  </si>
  <si>
    <t xml:space="preserve">Introligator poligraficzny</t>
  </si>
  <si>
    <t xml:space="preserve">"734590"</t>
  </si>
  <si>
    <t xml:space="preserve">Pozostali introligatorzy</t>
  </si>
  <si>
    <t xml:space="preserve">"734601"</t>
  </si>
  <si>
    <t xml:space="preserve">Drukarz sitodrukowy</t>
  </si>
  <si>
    <t xml:space="preserve">"734602"</t>
  </si>
  <si>
    <t xml:space="preserve">Drukarz tkanin</t>
  </si>
  <si>
    <t xml:space="preserve">"741101"</t>
  </si>
  <si>
    <t xml:space="preserve">Garmażer</t>
  </si>
  <si>
    <t xml:space="preserve">"741102"</t>
  </si>
  <si>
    <t xml:space="preserve">Przetwórca ryb</t>
  </si>
  <si>
    <t xml:space="preserve">"741103"</t>
  </si>
  <si>
    <t xml:space="preserve">Rozbieracz-wykrawacz</t>
  </si>
  <si>
    <t xml:space="preserve">"741104"</t>
  </si>
  <si>
    <t xml:space="preserve">Rzeźnik wędliniarz</t>
  </si>
  <si>
    <t xml:space="preserve">"741105"</t>
  </si>
  <si>
    <t xml:space="preserve">Ubojowy</t>
  </si>
  <si>
    <t xml:space="preserve">"741190"</t>
  </si>
  <si>
    <t xml:space="preserve">Pozostali masarze, robotnicy w przetwórstwie ryb i pokrewni</t>
  </si>
  <si>
    <t xml:space="preserve">"741201"</t>
  </si>
  <si>
    <t xml:space="preserve">Cukiernik</t>
  </si>
  <si>
    <t xml:space="preserve">"741202"</t>
  </si>
  <si>
    <t xml:space="preserve">Karmelarz</t>
  </si>
  <si>
    <t xml:space="preserve">"741203"</t>
  </si>
  <si>
    <t xml:space="preserve">Piekarz</t>
  </si>
  <si>
    <t xml:space="preserve">"741290"</t>
  </si>
  <si>
    <t xml:space="preserve">Pozostali piekarze, cukiernicy i pokrewni</t>
  </si>
  <si>
    <t xml:space="preserve">"741301"</t>
  </si>
  <si>
    <t xml:space="preserve">Maślarz</t>
  </si>
  <si>
    <t xml:space="preserve">"741302"</t>
  </si>
  <si>
    <t xml:space="preserve">Serowar</t>
  </si>
  <si>
    <t xml:space="preserve">"741390"</t>
  </si>
  <si>
    <t xml:space="preserve">Pozostali robotnicy w produkcji wyrobów mleczarskich</t>
  </si>
  <si>
    <t xml:space="preserve">"741401"</t>
  </si>
  <si>
    <t xml:space="preserve">Młynarz </t>
  </si>
  <si>
    <t xml:space="preserve">"741402"</t>
  </si>
  <si>
    <t xml:space="preserve">Przetwórca owoców i warzyw</t>
  </si>
  <si>
    <t xml:space="preserve">"741490"</t>
  </si>
  <si>
    <t xml:space="preserve">Pozostali robotnicy przetwórstwa surowców roślinnych  </t>
  </si>
  <si>
    <t xml:space="preserve">"741501"</t>
  </si>
  <si>
    <t xml:space="preserve">Klasyfikator dziczyzny i ptactwa</t>
  </si>
  <si>
    <t xml:space="preserve">"741502"</t>
  </si>
  <si>
    <t xml:space="preserve">Klasyfikator jaj, drobiu i pierza</t>
  </si>
  <si>
    <t xml:space="preserve">"741590"</t>
  </si>
  <si>
    <t xml:space="preserve">Pozostali klasyfikatorzy żywności i pokrewni</t>
  </si>
  <si>
    <t xml:space="preserve">"742101"</t>
  </si>
  <si>
    <t xml:space="preserve">Impregnator drewna</t>
  </si>
  <si>
    <t xml:space="preserve">"742102"</t>
  </si>
  <si>
    <t xml:space="preserve">Manipulant drewna okrągłego</t>
  </si>
  <si>
    <t xml:space="preserve">"742105"</t>
  </si>
  <si>
    <t xml:space="preserve">Sortowacz materiałów drzewnych</t>
  </si>
  <si>
    <t xml:space="preserve">"742106"</t>
  </si>
  <si>
    <t xml:space="preserve">Suszarniowy drewna</t>
  </si>
  <si>
    <t xml:space="preserve">"742190"</t>
  </si>
  <si>
    <t xml:space="preserve">Pozostali robotnicy przygotowujący drewno i pokrewni</t>
  </si>
  <si>
    <t xml:space="preserve">"742203"</t>
  </si>
  <si>
    <t xml:space="preserve">Kołodziej</t>
  </si>
  <si>
    <t xml:space="preserve">"742204"</t>
  </si>
  <si>
    <t xml:space="preserve">Stolarz</t>
  </si>
  <si>
    <t xml:space="preserve">"742205"</t>
  </si>
  <si>
    <t xml:space="preserve">Stolarz galanterii drzewnej</t>
  </si>
  <si>
    <t xml:space="preserve">"742206"</t>
  </si>
  <si>
    <t xml:space="preserve">Stolarz mebli artystycznych i wzorcowych</t>
  </si>
  <si>
    <t xml:space="preserve">"742207"</t>
  </si>
  <si>
    <t xml:space="preserve">Stolarz meblowy</t>
  </si>
  <si>
    <t xml:space="preserve">"742208"</t>
  </si>
  <si>
    <t xml:space="preserve">Stolarz modelarz instrumentów muzycznych</t>
  </si>
  <si>
    <t xml:space="preserve">"742290"</t>
  </si>
  <si>
    <t xml:space="preserve">Pozostali stolarze i pokrewni</t>
  </si>
  <si>
    <t xml:space="preserve">"742301"</t>
  </si>
  <si>
    <t xml:space="preserve">Frezer drewna</t>
  </si>
  <si>
    <t xml:space="preserve">"742302"</t>
  </si>
  <si>
    <t xml:space="preserve">Pilarz</t>
  </si>
  <si>
    <t xml:space="preserve">"742303"</t>
  </si>
  <si>
    <t xml:space="preserve">Polerowacz wyrobów z drewna</t>
  </si>
  <si>
    <t xml:space="preserve">"742304"</t>
  </si>
  <si>
    <t xml:space="preserve">Strugacz drewna</t>
  </si>
  <si>
    <t xml:space="preserve">"742305"</t>
  </si>
  <si>
    <t xml:space="preserve">Szlifierz materiałów drzewnych</t>
  </si>
  <si>
    <t xml:space="preserve">"742306"</t>
  </si>
  <si>
    <t xml:space="preserve">Tartacznik</t>
  </si>
  <si>
    <t xml:space="preserve">"742307"</t>
  </si>
  <si>
    <t xml:space="preserve">Tokarz w drewnie</t>
  </si>
  <si>
    <t xml:space="preserve">"742308"</t>
  </si>
  <si>
    <t xml:space="preserve">Ustawiacz maszyn do obróbki drewna</t>
  </si>
  <si>
    <t xml:space="preserve">"742309"</t>
  </si>
  <si>
    <t xml:space="preserve">Wiertacz drewna</t>
  </si>
  <si>
    <t xml:space="preserve">"742390"</t>
  </si>
  <si>
    <t xml:space="preserve">Pozostali ustawiacze-operatorzy maszyn do obróbki drewna i pokrewni</t>
  </si>
  <si>
    <t xml:space="preserve">"742401"</t>
  </si>
  <si>
    <t xml:space="preserve">Koszykarz – plecionkarz</t>
  </si>
  <si>
    <t xml:space="preserve">"742402"</t>
  </si>
  <si>
    <t xml:space="preserve">Łubiankarz</t>
  </si>
  <si>
    <t xml:space="preserve">"742403"</t>
  </si>
  <si>
    <t xml:space="preserve">Modelarz wyrobów plecionkarskich</t>
  </si>
  <si>
    <t xml:space="preserve">"742405"</t>
  </si>
  <si>
    <t xml:space="preserve">Szczotkarz</t>
  </si>
  <si>
    <t xml:space="preserve">"742490"</t>
  </si>
  <si>
    <t xml:space="preserve">Pozostali plecionkarze, szczotkarze i pokrewni</t>
  </si>
  <si>
    <t xml:space="preserve">"743101"</t>
  </si>
  <si>
    <t xml:space="preserve">Przędzarz</t>
  </si>
  <si>
    <t xml:space="preserve">"743102"</t>
  </si>
  <si>
    <t xml:space="preserve">Przygotowywacz włókna</t>
  </si>
  <si>
    <t xml:space="preserve">"743190"</t>
  </si>
  <si>
    <t xml:space="preserve">Pozostali przygotowywacze włókna i przędzarze</t>
  </si>
  <si>
    <t xml:space="preserve">"743202"</t>
  </si>
  <si>
    <t xml:space="preserve">Dziewiarz </t>
  </si>
  <si>
    <t xml:space="preserve">"743203"</t>
  </si>
  <si>
    <t xml:space="preserve">Koronkarka</t>
  </si>
  <si>
    <t xml:space="preserve">"743204"</t>
  </si>
  <si>
    <t xml:space="preserve">Plecionkarz</t>
  </si>
  <si>
    <t xml:space="preserve">"743206"</t>
  </si>
  <si>
    <t xml:space="preserve">Tkacz </t>
  </si>
  <si>
    <t xml:space="preserve">"743290"</t>
  </si>
  <si>
    <t xml:space="preserve">Pozostali tkacze, dziewiarze i pokrewni</t>
  </si>
  <si>
    <t xml:space="preserve">"743301"</t>
  </si>
  <si>
    <t xml:space="preserve">Bieliźniarz</t>
  </si>
  <si>
    <t xml:space="preserve">"743302"</t>
  </si>
  <si>
    <t xml:space="preserve">Gorseciarka</t>
  </si>
  <si>
    <t xml:space="preserve">"743303"</t>
  </si>
  <si>
    <t xml:space="preserve">Kapelusznik-czapnik</t>
  </si>
  <si>
    <t xml:space="preserve">"743304"</t>
  </si>
  <si>
    <t xml:space="preserve">Krawiec</t>
  </si>
  <si>
    <t xml:space="preserve">"743305"</t>
  </si>
  <si>
    <t xml:space="preserve">Modystka</t>
  </si>
  <si>
    <t xml:space="preserve">"743306"</t>
  </si>
  <si>
    <t xml:space="preserve">Rękawicznik</t>
  </si>
  <si>
    <t xml:space="preserve">"743390"</t>
  </si>
  <si>
    <t xml:space="preserve">Pozostali krawcy, kapelusznicy i pokrewni</t>
  </si>
  <si>
    <t xml:space="preserve">"743402"</t>
  </si>
  <si>
    <t xml:space="preserve">Kuśnierz</t>
  </si>
  <si>
    <t xml:space="preserve">"743490"</t>
  </si>
  <si>
    <t xml:space="preserve">Pozostali kuśnierze i pokrewni</t>
  </si>
  <si>
    <t xml:space="preserve">"743501"</t>
  </si>
  <si>
    <t xml:space="preserve">Krojczy </t>
  </si>
  <si>
    <t xml:space="preserve">"743601"</t>
  </si>
  <si>
    <t xml:space="preserve">Garderobiana</t>
  </si>
  <si>
    <t xml:space="preserve">"743602"</t>
  </si>
  <si>
    <t xml:space="preserve">Hafciarka</t>
  </si>
  <si>
    <t xml:space="preserve">"743603"</t>
  </si>
  <si>
    <t xml:space="preserve">Parasolnik</t>
  </si>
  <si>
    <t xml:space="preserve">"743604"</t>
  </si>
  <si>
    <t xml:space="preserve">Szwaczka</t>
  </si>
  <si>
    <t xml:space="preserve">"743606"</t>
  </si>
  <si>
    <t xml:space="preserve">Żaglownik</t>
  </si>
  <si>
    <t xml:space="preserve">"743690"</t>
  </si>
  <si>
    <t xml:space="preserve">Pozostałe szwaczki, hafciarki i pokrewni</t>
  </si>
  <si>
    <t xml:space="preserve">"743701"</t>
  </si>
  <si>
    <t xml:space="preserve">Bieliźniarz - kołdrzarz</t>
  </si>
  <si>
    <t xml:space="preserve">"743702"</t>
  </si>
  <si>
    <t xml:space="preserve">Tapicer</t>
  </si>
  <si>
    <t xml:space="preserve">"743790"</t>
  </si>
  <si>
    <t xml:space="preserve">Pozostali tapicerzy i pokrewni</t>
  </si>
  <si>
    <t xml:space="preserve">"744101"</t>
  </si>
  <si>
    <t xml:space="preserve">Garbarz skór bez włosa</t>
  </si>
  <si>
    <t xml:space="preserve">"744102"</t>
  </si>
  <si>
    <t xml:space="preserve">Garbarz skór futerkowych</t>
  </si>
  <si>
    <t xml:space="preserve">"744104"</t>
  </si>
  <si>
    <t xml:space="preserve">Konserwator skór surowych</t>
  </si>
  <si>
    <t xml:space="preserve">"744190"</t>
  </si>
  <si>
    <t xml:space="preserve">Pozostali garbarze skór i pokrewni</t>
  </si>
  <si>
    <t xml:space="preserve">"744201"</t>
  </si>
  <si>
    <t xml:space="preserve">Bandażysta ortopedyczny</t>
  </si>
  <si>
    <t xml:space="preserve">"744202"</t>
  </si>
  <si>
    <t xml:space="preserve">Kaletnik</t>
  </si>
  <si>
    <t xml:space="preserve">"744203"</t>
  </si>
  <si>
    <t xml:space="preserve">Rymarz</t>
  </si>
  <si>
    <t xml:space="preserve">"744290"</t>
  </si>
  <si>
    <t xml:space="preserve">Pozostali kaletnicy, rymarze i pokrewni</t>
  </si>
  <si>
    <t xml:space="preserve">"744301"</t>
  </si>
  <si>
    <t xml:space="preserve">Cholewkarz</t>
  </si>
  <si>
    <t xml:space="preserve">"744302"</t>
  </si>
  <si>
    <t xml:space="preserve">Obuwnik miarowy </t>
  </si>
  <si>
    <t xml:space="preserve">"744303"</t>
  </si>
  <si>
    <t xml:space="preserve">Obuwnik ortopedyczny</t>
  </si>
  <si>
    <t xml:space="preserve">"744304"</t>
  </si>
  <si>
    <t xml:space="preserve">Obuwnik przemysłowy</t>
  </si>
  <si>
    <t xml:space="preserve">"744305"</t>
  </si>
  <si>
    <t xml:space="preserve">Szewc naprawiacz</t>
  </si>
  <si>
    <t xml:space="preserve">"744390"</t>
  </si>
  <si>
    <t xml:space="preserve">Pozostali obuwnicy </t>
  </si>
  <si>
    <t xml:space="preserve">"811102"</t>
  </si>
  <si>
    <t xml:space="preserve">Operator koparek i zwałowarek</t>
  </si>
  <si>
    <t xml:space="preserve">"811104"</t>
  </si>
  <si>
    <t xml:space="preserve">Operator maszyn urabiających i ładujących</t>
  </si>
  <si>
    <t xml:space="preserve">"811105"</t>
  </si>
  <si>
    <t xml:space="preserve">Operator obudów zmechanizowanych</t>
  </si>
  <si>
    <t xml:space="preserve">"811190"</t>
  </si>
  <si>
    <t xml:space="preserve">Pozostali operatorzy maszyn górniczych i pokrewni</t>
  </si>
  <si>
    <t xml:space="preserve">"811202"</t>
  </si>
  <si>
    <t xml:space="preserve">Operator maszyn i urządzeń do przeróbki mechanicznej rud</t>
  </si>
  <si>
    <t xml:space="preserve">"811203"</t>
  </si>
  <si>
    <t xml:space="preserve">Operator maszyn i urządzeń do przeróbki mechanicznej węgla</t>
  </si>
  <si>
    <t xml:space="preserve">"811204"</t>
  </si>
  <si>
    <t xml:space="preserve">Operator maszyn i urządzeń do rozdrabniania i sortowania surowców mineralnych</t>
  </si>
  <si>
    <t xml:space="preserve">"811290"</t>
  </si>
  <si>
    <t xml:space="preserve">Pozostali operatorzy maszyn i urządzeń do przeróbki mechanicznej kopalin</t>
  </si>
  <si>
    <t xml:space="preserve">"811301"</t>
  </si>
  <si>
    <t xml:space="preserve">Górnik eksploatacji otworowej</t>
  </si>
  <si>
    <t xml:space="preserve">"811302"</t>
  </si>
  <si>
    <t xml:space="preserve">Operator urządzeń do obróbki odwiertów wydobywczych</t>
  </si>
  <si>
    <t xml:space="preserve">"811303"</t>
  </si>
  <si>
    <t xml:space="preserve">Wiertacz odwiertów eksploatacyjnych i geofizycznych</t>
  </si>
  <si>
    <t xml:space="preserve">"811390"</t>
  </si>
  <si>
    <t xml:space="preserve">Pozostali operatorzy urządzeń wiertniczych i wydobywczych ropy, gazu i innych surowców</t>
  </si>
  <si>
    <t xml:space="preserve">"812101"</t>
  </si>
  <si>
    <t xml:space="preserve">Operator maszyny rozlewniczej</t>
  </si>
  <si>
    <t xml:space="preserve">"812104"</t>
  </si>
  <si>
    <t xml:space="preserve">Operator urządzeń przygotowania wsadu</t>
  </si>
  <si>
    <t xml:space="preserve">"812105"</t>
  </si>
  <si>
    <t xml:space="preserve">Piecowy pieca łukowego</t>
  </si>
  <si>
    <t xml:space="preserve">"812107"</t>
  </si>
  <si>
    <t xml:space="preserve">Wytapiacz metali nieżelaznych</t>
  </si>
  <si>
    <t xml:space="preserve">"812108"</t>
  </si>
  <si>
    <t xml:space="preserve">Wytapiacz stali, surówki i żelazostopów</t>
  </si>
  <si>
    <t xml:space="preserve">"812190"</t>
  </si>
  <si>
    <t xml:space="preserve">Pozostali operatorzy maszyn i urządzeń metalurgicznych</t>
  </si>
  <si>
    <t xml:space="preserve">"812201"</t>
  </si>
  <si>
    <t xml:space="preserve">Operator maszyn i urządzeń do obróbki plastycznej</t>
  </si>
  <si>
    <t xml:space="preserve">"812202"</t>
  </si>
  <si>
    <t xml:space="preserve">Operator maszyn i urządzeń odlewniczych</t>
  </si>
  <si>
    <t xml:space="preserve">"812203"</t>
  </si>
  <si>
    <t xml:space="preserve">Operator urządzeń walcowni</t>
  </si>
  <si>
    <t xml:space="preserve">"812290"</t>
  </si>
  <si>
    <t xml:space="preserve">Pozostali operatorzy urządzeń odlewniczych, walcowniczych i pokrewni</t>
  </si>
  <si>
    <t xml:space="preserve">"812301"</t>
  </si>
  <si>
    <t xml:space="preserve">Operator agregatów do obróbki cieplnej</t>
  </si>
  <si>
    <t xml:space="preserve">"812302"</t>
  </si>
  <si>
    <t xml:space="preserve">Operator pieców do obróbki cieplnej</t>
  </si>
  <si>
    <t xml:space="preserve">"812390"</t>
  </si>
  <si>
    <t xml:space="preserve">Pozostali operatorzy pieców i urządzeń do obróbki cieplnej metali</t>
  </si>
  <si>
    <t xml:space="preserve">"812402"</t>
  </si>
  <si>
    <t xml:space="preserve">Operator maszyn do produkcji drutów i prętów</t>
  </si>
  <si>
    <t xml:space="preserve">"812403"</t>
  </si>
  <si>
    <t xml:space="preserve">Tłoczarz w metalu</t>
  </si>
  <si>
    <t xml:space="preserve">"813101"</t>
  </si>
  <si>
    <t xml:space="preserve">Operator automatów do formowania wyrobów szklanych</t>
  </si>
  <si>
    <t xml:space="preserve">"813102"</t>
  </si>
  <si>
    <t xml:space="preserve">Operator maszyn do formowania szkła płaskiego</t>
  </si>
  <si>
    <t xml:space="preserve">"813103"</t>
  </si>
  <si>
    <t xml:space="preserve">Operator odprężarek wyrobów szklanych</t>
  </si>
  <si>
    <t xml:space="preserve">"813104"</t>
  </si>
  <si>
    <t xml:space="preserve">Operator urządzeń do chemicznego polerowania szkła</t>
  </si>
  <si>
    <t xml:space="preserve">"813105"</t>
  </si>
  <si>
    <t xml:space="preserve">Operator urządzeń do gięcia szkła</t>
  </si>
  <si>
    <t xml:space="preserve">"813106"</t>
  </si>
  <si>
    <t xml:space="preserve">Operator urządzeń do hartowania szkła</t>
  </si>
  <si>
    <t xml:space="preserve">"813110"</t>
  </si>
  <si>
    <t xml:space="preserve">Szlifierz polerowacz szkła [maszynowy]</t>
  </si>
  <si>
    <t xml:space="preserve">"813111"</t>
  </si>
  <si>
    <t xml:space="preserve">Topiarz szkła</t>
  </si>
  <si>
    <t xml:space="preserve">"813190"</t>
  </si>
  <si>
    <t xml:space="preserve">Pozostali operatorzy urządzeń przemysłu szklarskiego</t>
  </si>
  <si>
    <t xml:space="preserve">"813201"</t>
  </si>
  <si>
    <t xml:space="preserve">Operator urządzeń do formowania wyrobów ceramicznych</t>
  </si>
  <si>
    <t xml:space="preserve">"813202"</t>
  </si>
  <si>
    <t xml:space="preserve">Operator urządzeń do formowania wyrobów ogniotrwałych </t>
  </si>
  <si>
    <t xml:space="preserve">"813204"</t>
  </si>
  <si>
    <t xml:space="preserve">Operator urządzeń do produkcji materiałów ściernych</t>
  </si>
  <si>
    <t xml:space="preserve">"813205"</t>
  </si>
  <si>
    <t xml:space="preserve">Prasowacz ceramiki elektronicznej i elektrotechnicznej</t>
  </si>
  <si>
    <t xml:space="preserve">"813207"</t>
  </si>
  <si>
    <t xml:space="preserve">Suszarnik ceramiki i wyrobów gipsowych</t>
  </si>
  <si>
    <t xml:space="preserve">"813208"</t>
  </si>
  <si>
    <t xml:space="preserve">Szlifierz ceramiki</t>
  </si>
  <si>
    <t xml:space="preserve">"813209"</t>
  </si>
  <si>
    <t xml:space="preserve">Wypalacz surowców i wyrobów ogniotrwałych</t>
  </si>
  <si>
    <t xml:space="preserve">"813210"</t>
  </si>
  <si>
    <t xml:space="preserve">Wypalacz wyrobów ceramicznych</t>
  </si>
  <si>
    <t xml:space="preserve">"813290"</t>
  </si>
  <si>
    <t xml:space="preserve">Pozostali operatorzy urządzeń przemysłu ceramicznego</t>
  </si>
  <si>
    <t xml:space="preserve">"813901"</t>
  </si>
  <si>
    <t xml:space="preserve">Operator urządzeń do formowania i przetwórstwa włókna szklanego</t>
  </si>
  <si>
    <t xml:space="preserve">"813903"</t>
  </si>
  <si>
    <t xml:space="preserve">Topiarz mas mineralnych</t>
  </si>
  <si>
    <t xml:space="preserve">"813990"</t>
  </si>
  <si>
    <t xml:space="preserve">Pozostali operatorzy urządzeń do produkcji wyrobów szklanych, ceramicznych i pokrewni gdzie indziej niesklasyfikowani</t>
  </si>
  <si>
    <t xml:space="preserve">"814101"</t>
  </si>
  <si>
    <t xml:space="preserve">Operator maszyn do produkcji płyt i sklejek</t>
  </si>
  <si>
    <t xml:space="preserve">"814102"</t>
  </si>
  <si>
    <t xml:space="preserve">Operator pilarek do pozyskiwania tarcicy</t>
  </si>
  <si>
    <t xml:space="preserve">"814103"</t>
  </si>
  <si>
    <t xml:space="preserve">Operator pras w produkcji drzewnej</t>
  </si>
  <si>
    <t xml:space="preserve">"814104"</t>
  </si>
  <si>
    <t xml:space="preserve">Operator sklejarek płyt stolarskich</t>
  </si>
  <si>
    <t xml:space="preserve">"814105"</t>
  </si>
  <si>
    <t xml:space="preserve">Operator skrawarek drewna</t>
  </si>
  <si>
    <t xml:space="preserve">"814107"</t>
  </si>
  <si>
    <t xml:space="preserve">Operator strugarek i frezarek do drewna</t>
  </si>
  <si>
    <t xml:space="preserve">"814108"</t>
  </si>
  <si>
    <t xml:space="preserve">Operator urządzeń do końcowej obróbki płyt</t>
  </si>
  <si>
    <t xml:space="preserve">"814109"</t>
  </si>
  <si>
    <t xml:space="preserve">Sterowniczy linii sztaplowania i pakietowania tarcicy</t>
  </si>
  <si>
    <t xml:space="preserve">"814190"</t>
  </si>
  <si>
    <t xml:space="preserve">Pozostali operatorzy urządzeń do obróbki drewna</t>
  </si>
  <si>
    <t xml:space="preserve">"814201"</t>
  </si>
  <si>
    <t xml:space="preserve">Operator linii do belowania makulatury</t>
  </si>
  <si>
    <t xml:space="preserve">"814204"</t>
  </si>
  <si>
    <t xml:space="preserve">Operator urządzeń do mielenia masy włóknistej</t>
  </si>
  <si>
    <t xml:space="preserve">"814205"</t>
  </si>
  <si>
    <t xml:space="preserve">Operator urządzeń do ścierania drewna</t>
  </si>
  <si>
    <t xml:space="preserve">"814301"</t>
  </si>
  <si>
    <t xml:space="preserve">Operator kalandrów wyrobów papierowych</t>
  </si>
  <si>
    <t xml:space="preserve">"814302"</t>
  </si>
  <si>
    <t xml:space="preserve">Operator maszyny papierniczej</t>
  </si>
  <si>
    <t xml:space="preserve">"814303"</t>
  </si>
  <si>
    <t xml:space="preserve">Operator maszyny tekturniczej</t>
  </si>
  <si>
    <t xml:space="preserve">"814306"</t>
  </si>
  <si>
    <t xml:space="preserve">Operator urządzeń do przygotowywania i dozowania dodatków masowych</t>
  </si>
  <si>
    <t xml:space="preserve">"814390"</t>
  </si>
  <si>
    <t xml:space="preserve">Pozostali operatorzy urządzeń do produkcji papieru</t>
  </si>
  <si>
    <t xml:space="preserve">"815103"</t>
  </si>
  <si>
    <t xml:space="preserve">Operator urządzeń mieszających</t>
  </si>
  <si>
    <t xml:space="preserve">"815104"</t>
  </si>
  <si>
    <t xml:space="preserve">Operator urządzeń rozdrabniających</t>
  </si>
  <si>
    <t xml:space="preserve">"815190"</t>
  </si>
  <si>
    <t xml:space="preserve">Pozostali operatorzy urządzeń do rozdrabniania, mieszania i granulowania chemikaliów</t>
  </si>
  <si>
    <t xml:space="preserve">"815201"</t>
  </si>
  <si>
    <t xml:space="preserve">Operator urządzeń do obróbki cieplnej chemikaliów</t>
  </si>
  <si>
    <t xml:space="preserve">"815202"</t>
  </si>
  <si>
    <t xml:space="preserve">Operator urządzeń do produkcji cementu</t>
  </si>
  <si>
    <t xml:space="preserve">"815290"</t>
  </si>
  <si>
    <t xml:space="preserve">Pozostali operatorzy urządzeń do obróbki cieplnej chemikaliów i pokrewni</t>
  </si>
  <si>
    <t xml:space="preserve">"815303"</t>
  </si>
  <si>
    <t xml:space="preserve">Operator urządzeń filtrujących</t>
  </si>
  <si>
    <t xml:space="preserve">"815401"</t>
  </si>
  <si>
    <t xml:space="preserve">Aparatowy procesów chemicznych</t>
  </si>
  <si>
    <t xml:space="preserve">"815404"</t>
  </si>
  <si>
    <t xml:space="preserve">Operator urządzeń do produkcji chemikaliów nieorganicznych</t>
  </si>
  <si>
    <t xml:space="preserve">"815405"</t>
  </si>
  <si>
    <t xml:space="preserve">Operator urządzeń do produkcji chemikaliów organicznych</t>
  </si>
  <si>
    <t xml:space="preserve">"815406"</t>
  </si>
  <si>
    <t xml:space="preserve">Operator urządzeń wyparnych</t>
  </si>
  <si>
    <t xml:space="preserve">"815490"</t>
  </si>
  <si>
    <t xml:space="preserve">Pozostali operatorzy urządzeń do procesów chemicznych i produkcji chemikaliów</t>
  </si>
  <si>
    <t xml:space="preserve">"815690"</t>
  </si>
  <si>
    <t xml:space="preserve">Pozostali operatorzy urządzeń do chemicznej przeróbki węgla, koksu i pokrewni</t>
  </si>
  <si>
    <t xml:space="preserve">"815901"</t>
  </si>
  <si>
    <t xml:space="preserve">Operator urządzeń do produkcji gazów technicznych</t>
  </si>
  <si>
    <t xml:space="preserve">"815903"</t>
  </si>
  <si>
    <t xml:space="preserve">Operator urządzeń do produkcji mas bitumicznych</t>
  </si>
  <si>
    <t xml:space="preserve">"815904"</t>
  </si>
  <si>
    <t xml:space="preserve">Operator urządzeń do produkcji materiałów półprzewodnikowych</t>
  </si>
  <si>
    <t xml:space="preserve">"815906"</t>
  </si>
  <si>
    <t xml:space="preserve">Operator urządzeń do produkcji włókien chemicznych</t>
  </si>
  <si>
    <t xml:space="preserve">"815907"</t>
  </si>
  <si>
    <t xml:space="preserve">Stokażowy</t>
  </si>
  <si>
    <t xml:space="preserve">"815990"</t>
  </si>
  <si>
    <t xml:space="preserve">Pozostali operatorzy urządzeń przetwórstwa chemicznego gdzie indziej niesklasyfikowani</t>
  </si>
  <si>
    <t xml:space="preserve">"816101"</t>
  </si>
  <si>
    <t xml:space="preserve">Elektroenergetyk elektrowni cieplnych</t>
  </si>
  <si>
    <t xml:space="preserve">"816103"</t>
  </si>
  <si>
    <t xml:space="preserve">Elektroenergetyk nastawni</t>
  </si>
  <si>
    <t xml:space="preserve">"816104"</t>
  </si>
  <si>
    <t xml:space="preserve">Elektroenergetyk pomiarów i zabezpieczeń</t>
  </si>
  <si>
    <t xml:space="preserve">"816105"</t>
  </si>
  <si>
    <t xml:space="preserve">Maszynista turbozespołu parowego</t>
  </si>
  <si>
    <t xml:space="preserve">"816106"</t>
  </si>
  <si>
    <t xml:space="preserve">Maszynista turbozespołu wodnego</t>
  </si>
  <si>
    <t xml:space="preserve">"816107"</t>
  </si>
  <si>
    <t xml:space="preserve">Maszynista urządzeń ciepłowniczych elektrowni</t>
  </si>
  <si>
    <t xml:space="preserve">"816108"</t>
  </si>
  <si>
    <t xml:space="preserve">Maszynista urządzeń pomocniczych elektrowni</t>
  </si>
  <si>
    <t xml:space="preserve">"816109"</t>
  </si>
  <si>
    <t xml:space="preserve">Obchodowy bloku</t>
  </si>
  <si>
    <t xml:space="preserve">"816110"</t>
  </si>
  <si>
    <t xml:space="preserve">Maszynista agregatów prądotwórczych</t>
  </si>
  <si>
    <t xml:space="preserve">"816190"</t>
  </si>
  <si>
    <t xml:space="preserve">Pozostali elektroenergetycy i pokrewni</t>
  </si>
  <si>
    <t xml:space="preserve">"816201"</t>
  </si>
  <si>
    <t xml:space="preserve">Maszynista kotła</t>
  </si>
  <si>
    <t xml:space="preserve">"816202"</t>
  </si>
  <si>
    <t xml:space="preserve">Maszynista urządzeń nawęglania</t>
  </si>
  <si>
    <t xml:space="preserve">"816203"</t>
  </si>
  <si>
    <t xml:space="preserve">Maszynista urządzeń odpopielania i odżużlania</t>
  </si>
  <si>
    <t xml:space="preserve">"816204"</t>
  </si>
  <si>
    <t xml:space="preserve">Palacz kotłów c.o. gazowych</t>
  </si>
  <si>
    <t xml:space="preserve">"816205"</t>
  </si>
  <si>
    <t xml:space="preserve">Palacz kotłów c.o. wodnych rusztowych</t>
  </si>
  <si>
    <t xml:space="preserve">"816206"</t>
  </si>
  <si>
    <t xml:space="preserve">Palacz kotłów parowych</t>
  </si>
  <si>
    <t xml:space="preserve">"816290"</t>
  </si>
  <si>
    <t xml:space="preserve">Pozostali maszyniści silników, kotłów parowych i pokrewni</t>
  </si>
  <si>
    <t xml:space="preserve">"816301"</t>
  </si>
  <si>
    <t xml:space="preserve">Aparatowy utylizacji odpadów toksycznych</t>
  </si>
  <si>
    <t xml:space="preserve">"816303"</t>
  </si>
  <si>
    <t xml:space="preserve">Maszynista sprężarek</t>
  </si>
  <si>
    <t xml:space="preserve">"816305"</t>
  </si>
  <si>
    <t xml:space="preserve">Operator [maszynista] stacji pomp</t>
  </si>
  <si>
    <t xml:space="preserve">"816308"</t>
  </si>
  <si>
    <t xml:space="preserve">Operator urządzeń oczyszczania ścieków</t>
  </si>
  <si>
    <t xml:space="preserve">"816309"</t>
  </si>
  <si>
    <t xml:space="preserve">Operator urządzeń uzdatniania i demineralizacji wody</t>
  </si>
  <si>
    <t xml:space="preserve">"816390"</t>
  </si>
  <si>
    <t xml:space="preserve">Pozostali operatorzy pomp, sprężarek, urządzeń uzdatniania wody, oczyszczania ścieków i pokrewni</t>
  </si>
  <si>
    <t xml:space="preserve">"817101"</t>
  </si>
  <si>
    <t xml:space="preserve">Operator zautomatyzowanej i zrobotyzowanej linii produkcyjnej w przemyśle elektromaszynowym</t>
  </si>
  <si>
    <t xml:space="preserve">"821101"</t>
  </si>
  <si>
    <t xml:space="preserve">Operator automatów spawalniczych</t>
  </si>
  <si>
    <t xml:space="preserve">"821102"</t>
  </si>
  <si>
    <t xml:space="preserve">Operator automatycznej linii obróbki skrawaniem</t>
  </si>
  <si>
    <t xml:space="preserve">"821103"</t>
  </si>
  <si>
    <t xml:space="preserve">Operator maszyn do obróbki skrawaniem</t>
  </si>
  <si>
    <t xml:space="preserve">"821104"</t>
  </si>
  <si>
    <t xml:space="preserve">Operator maszyn do produkcji wyrobów z drutu, lin, siatek i kabli</t>
  </si>
  <si>
    <t xml:space="preserve">"821105"</t>
  </si>
  <si>
    <t xml:space="preserve">Operator maszyn i urządzeń do produkcji łożysk tocznych</t>
  </si>
  <si>
    <t xml:space="preserve">"821106"</t>
  </si>
  <si>
    <t xml:space="preserve">Operator maszyn i urządzeń do produkcji opakowań blaszanych</t>
  </si>
  <si>
    <t xml:space="preserve">"821107"</t>
  </si>
  <si>
    <t xml:space="preserve">Operator obrabiarek sterowanych numerycznie</t>
  </si>
  <si>
    <t xml:space="preserve">"821108"</t>
  </si>
  <si>
    <t xml:space="preserve">Operator obrabiarek zespołowych</t>
  </si>
  <si>
    <t xml:space="preserve">"821109"</t>
  </si>
  <si>
    <t xml:space="preserve">Operator urządzeń do wyważania i centrowania</t>
  </si>
  <si>
    <t xml:space="preserve">"821110"</t>
  </si>
  <si>
    <t xml:space="preserve">Operator zgrzewarek</t>
  </si>
  <si>
    <t xml:space="preserve">"821190"</t>
  </si>
  <si>
    <t xml:space="preserve">Pozostali operatorzy maszyn i urządzeń do obróbki metali</t>
  </si>
  <si>
    <t xml:space="preserve">"821202"</t>
  </si>
  <si>
    <t xml:space="preserve">Krajacz materiałów budowlanych</t>
  </si>
  <si>
    <t xml:space="preserve">"821203"</t>
  </si>
  <si>
    <t xml:space="preserve">Operator automatów ceglarskich i wapienno-piaskarskich</t>
  </si>
  <si>
    <t xml:space="preserve">"821206"</t>
  </si>
  <si>
    <t xml:space="preserve">Operator urządzeń wytwórczych mieszanek betonowych</t>
  </si>
  <si>
    <t xml:space="preserve">"821207"</t>
  </si>
  <si>
    <t xml:space="preserve">Pilarz kamienia</t>
  </si>
  <si>
    <t xml:space="preserve">"821208"</t>
  </si>
  <si>
    <t xml:space="preserve">Szlifierz kamienia</t>
  </si>
  <si>
    <t xml:space="preserve">"821290"</t>
  </si>
  <si>
    <t xml:space="preserve">Pozostali operatorzy maszyn i urządzeń do produkcji betonu, asfaltobetonu, elementów betonowych i kamiennych i pokrewni</t>
  </si>
  <si>
    <t xml:space="preserve">"822102"</t>
  </si>
  <si>
    <t xml:space="preserve">Operator urządzeń do produkcji środków piorących i myjących</t>
  </si>
  <si>
    <t xml:space="preserve">"822103"</t>
  </si>
  <si>
    <t xml:space="preserve">Operator urządzeń do produkcji wyrobów farmaceutycznych</t>
  </si>
  <si>
    <t xml:space="preserve">"822104"</t>
  </si>
  <si>
    <t xml:space="preserve">Operator urządzeń do produkcji wyrobów kosmetycznych</t>
  </si>
  <si>
    <t xml:space="preserve">"822190"</t>
  </si>
  <si>
    <t xml:space="preserve">Pozostali operatorzy urządzeń do produkcji wyrobów farmaceutycznych, kosmetycznych i sanitarnych</t>
  </si>
  <si>
    <t xml:space="preserve">"822201"</t>
  </si>
  <si>
    <t xml:space="preserve">Operator maszyn zapałczanych</t>
  </si>
  <si>
    <t xml:space="preserve">"822202"</t>
  </si>
  <si>
    <t xml:space="preserve">Operator urządzeń do produkcji materiałów wybuchowych i pokrewnych</t>
  </si>
  <si>
    <t xml:space="preserve">"822302"</t>
  </si>
  <si>
    <t xml:space="preserve">Operator urządzeń do emaliowania</t>
  </si>
  <si>
    <t xml:space="preserve">"822306"</t>
  </si>
  <si>
    <t xml:space="preserve">Operator urządzeń do przygotowania powierzchni do nakładania powłok</t>
  </si>
  <si>
    <t xml:space="preserve">"822307"</t>
  </si>
  <si>
    <t xml:space="preserve">Operator urządzeń do zanurzeniowego nakładania powłok</t>
  </si>
  <si>
    <t xml:space="preserve">"822390"</t>
  </si>
  <si>
    <t xml:space="preserve">Pozostali operatorzy urządzeń do nakładania powłok</t>
  </si>
  <si>
    <t xml:space="preserve">"822402"</t>
  </si>
  <si>
    <t xml:space="preserve">Operator urządzeń do produkcji materiałów światłoczułych</t>
  </si>
  <si>
    <t xml:space="preserve">"822901"</t>
  </si>
  <si>
    <t xml:space="preserve">Operator maszyn do produkcji papy</t>
  </si>
  <si>
    <t xml:space="preserve">"822902"</t>
  </si>
  <si>
    <t xml:space="preserve">Operator maszyn do produkcji taśm magnetycznych</t>
  </si>
  <si>
    <t xml:space="preserve">"822990"</t>
  </si>
  <si>
    <t xml:space="preserve">Pozostali operatorzy maszyn i urządzeń do produkcji wyrobów chemicznych gdzie indziej niesklasyfikowani</t>
  </si>
  <si>
    <t xml:space="preserve">"823101"</t>
  </si>
  <si>
    <t xml:space="preserve">Aparatowy produkcji wyrobów maczanych </t>
  </si>
  <si>
    <t xml:space="preserve">"823102"</t>
  </si>
  <si>
    <t xml:space="preserve">Operator urządzeń do wulkanizacji</t>
  </si>
  <si>
    <t xml:space="preserve">"823103"</t>
  </si>
  <si>
    <t xml:space="preserve">Operator urządzeń przetwórstwa surowców gumowych</t>
  </si>
  <si>
    <t xml:space="preserve">"823104"</t>
  </si>
  <si>
    <t xml:space="preserve">Wulkanizator</t>
  </si>
  <si>
    <t xml:space="preserve">"823190"</t>
  </si>
  <si>
    <t xml:space="preserve">Pozostali operatorzy maszyn do produkcji wyrobów z gumy </t>
  </si>
  <si>
    <t xml:space="preserve">"823201"</t>
  </si>
  <si>
    <t xml:space="preserve">Formierz wyrobów z kompozytów polimerowych </t>
  </si>
  <si>
    <t xml:space="preserve">"823202"</t>
  </si>
  <si>
    <t xml:space="preserve">Formowacz ortopedycznych wyrobów z tworzyw</t>
  </si>
  <si>
    <t xml:space="preserve">"823203"</t>
  </si>
  <si>
    <t xml:space="preserve">Odlewnik wyrobów z materiałów polimerowych </t>
  </si>
  <si>
    <t xml:space="preserve">"823204"</t>
  </si>
  <si>
    <t xml:space="preserve">Operator urządzeń do cięcia folii i płyt</t>
  </si>
  <si>
    <t xml:space="preserve">"823205"</t>
  </si>
  <si>
    <t xml:space="preserve">Operator urządzeń do formowania wyrobów z tworzyw sztucznych</t>
  </si>
  <si>
    <t xml:space="preserve">"823206"</t>
  </si>
  <si>
    <t xml:space="preserve">Operator urządzeń do spieniania tworzyw sztucznych</t>
  </si>
  <si>
    <t xml:space="preserve">"823290"</t>
  </si>
  <si>
    <t xml:space="preserve">Pozostali operatorzy maszyn do produkcji wyrobów z tworzyw sztucznych</t>
  </si>
  <si>
    <t xml:space="preserve">"824102"</t>
  </si>
  <si>
    <t xml:space="preserve">Operator maszyn i urządzeń wikliniarskich</t>
  </si>
  <si>
    <t xml:space="preserve">"824103"</t>
  </si>
  <si>
    <t xml:space="preserve">Operator urządzeń do polerowania drewna</t>
  </si>
  <si>
    <t xml:space="preserve">"824190"</t>
  </si>
  <si>
    <t xml:space="preserve">Pozostali operatorzy maszyn do produkcji wyrobów z drewna</t>
  </si>
  <si>
    <t xml:space="preserve">"825101"</t>
  </si>
  <si>
    <t xml:space="preserve">Maszynista maszyn fleksograficznych</t>
  </si>
  <si>
    <t xml:space="preserve">"825102"</t>
  </si>
  <si>
    <t xml:space="preserve">Maszynista maszyn offsetowych</t>
  </si>
  <si>
    <t xml:space="preserve">"825103"</t>
  </si>
  <si>
    <t xml:space="preserve">Maszynista maszyn typograficznych</t>
  </si>
  <si>
    <t xml:space="preserve">"825105"</t>
  </si>
  <si>
    <t xml:space="preserve">Operator kserokopiarek</t>
  </si>
  <si>
    <t xml:space="preserve">"825190"</t>
  </si>
  <si>
    <t xml:space="preserve">Pozostali maszyniści maszyn drukujących</t>
  </si>
  <si>
    <t xml:space="preserve">"825201"</t>
  </si>
  <si>
    <t xml:space="preserve">Maszynista maszyn introligatorskich</t>
  </si>
  <si>
    <t xml:space="preserve">"825301"</t>
  </si>
  <si>
    <t xml:space="preserve">Operator maszyn do lakierowania i laminowania przetworów papierowych</t>
  </si>
  <si>
    <t xml:space="preserve">"825302"</t>
  </si>
  <si>
    <t xml:space="preserve">Operator maszyn do produkcji opakowań z papieru i tektury</t>
  </si>
  <si>
    <t xml:space="preserve">"825303"</t>
  </si>
  <si>
    <t xml:space="preserve">Operator maszyn do produkcji papierowych artykułów piśmiennych</t>
  </si>
  <si>
    <t xml:space="preserve">"825304"</t>
  </si>
  <si>
    <t xml:space="preserve">Operator maszyn do produkcji papierowych artykułów toaletowych i sanitarnych</t>
  </si>
  <si>
    <t xml:space="preserve">"825305"</t>
  </si>
  <si>
    <t xml:space="preserve">Operator maszyn do produkcji papieru i tektury falistej</t>
  </si>
  <si>
    <t xml:space="preserve">"825307"</t>
  </si>
  <si>
    <t xml:space="preserve">Operator maszyn krojących i wykrawających do papieru</t>
  </si>
  <si>
    <t xml:space="preserve">"825308"</t>
  </si>
  <si>
    <t xml:space="preserve">Operator pras do formowania wyrobów z masy papierniczej</t>
  </si>
  <si>
    <t xml:space="preserve">"825390"</t>
  </si>
  <si>
    <t xml:space="preserve">Pozostali operatorzy maszyn do produkcji wyrobów papierniczych</t>
  </si>
  <si>
    <t xml:space="preserve">"826101"</t>
  </si>
  <si>
    <t xml:space="preserve">Operator maszyn do przygotowania włókien</t>
  </si>
  <si>
    <t xml:space="preserve">"826102"</t>
  </si>
  <si>
    <t xml:space="preserve">Operator maszyn przędzalniczych</t>
  </si>
  <si>
    <t xml:space="preserve">"826103"</t>
  </si>
  <si>
    <t xml:space="preserve">Operator przewijarek i skręcarek nitek</t>
  </si>
  <si>
    <t xml:space="preserve">"826190"</t>
  </si>
  <si>
    <t xml:space="preserve">Pozostali operatorzy maszyn przędzalniczych i pokrewni</t>
  </si>
  <si>
    <t xml:space="preserve">"826201"</t>
  </si>
  <si>
    <t xml:space="preserve">Operator maszyn dziewiarskich</t>
  </si>
  <si>
    <t xml:space="preserve">"826202"</t>
  </si>
  <si>
    <t xml:space="preserve">Operator maszyn przygotowawczych do wytwarzania płaskich wyrobów włókienniczych</t>
  </si>
  <si>
    <t xml:space="preserve">"826203"</t>
  </si>
  <si>
    <t xml:space="preserve">Operator maszyn tkackich</t>
  </si>
  <si>
    <t xml:space="preserve">"826301"</t>
  </si>
  <si>
    <t xml:space="preserve">Operator maszyn do szycia</t>
  </si>
  <si>
    <t xml:space="preserve">"826401"</t>
  </si>
  <si>
    <t xml:space="preserve">Operator maszyn wykończalniczych wyrobów włókienniczych </t>
  </si>
  <si>
    <t xml:space="preserve">"826402"</t>
  </si>
  <si>
    <t xml:space="preserve">Operator urządzeń do prania, prasowania i chemicznego czyszczenia tekstyliów</t>
  </si>
  <si>
    <t xml:space="preserve">"826490"</t>
  </si>
  <si>
    <t xml:space="preserve">Pozostali operatorzy maszyn wykończalniczych wyrobów włókienniczych i pokrewni </t>
  </si>
  <si>
    <t xml:space="preserve">"826501"</t>
  </si>
  <si>
    <t xml:space="preserve">Operator agregatów natryskowych</t>
  </si>
  <si>
    <t xml:space="preserve">"826502"</t>
  </si>
  <si>
    <t xml:space="preserve">Operator maszyn i urządzeń chemicznej obróbki skór</t>
  </si>
  <si>
    <t xml:space="preserve">"826601"</t>
  </si>
  <si>
    <t xml:space="preserve">Operator obuwniczych urządzeń szwalniczych</t>
  </si>
  <si>
    <t xml:space="preserve">"826603"</t>
  </si>
  <si>
    <t xml:space="preserve">Operator urządzeń wykrawających elementy obuwia</t>
  </si>
  <si>
    <t xml:space="preserve">"826690"</t>
  </si>
  <si>
    <t xml:space="preserve">Pozostali operatorzy maszyn do produkcji obuwia</t>
  </si>
  <si>
    <t xml:space="preserve">"826901"</t>
  </si>
  <si>
    <t xml:space="preserve">Operator maszyn do produkcji włóknin i przędzin</t>
  </si>
  <si>
    <t xml:space="preserve">"826902"</t>
  </si>
  <si>
    <t xml:space="preserve">Operator maszyn tapicerskich</t>
  </si>
  <si>
    <t xml:space="preserve">"826904"</t>
  </si>
  <si>
    <t xml:space="preserve">Operator urządzeń wykrawających i nawarstwiających</t>
  </si>
  <si>
    <t xml:space="preserve">"826990"</t>
  </si>
  <si>
    <t xml:space="preserve">Pozostali operatorzy maszyn do produkcji wyrobów włókienniczych, futrzarskich i skórzanych gdzie indziej niesklasyfikowani</t>
  </si>
  <si>
    <t xml:space="preserve">"827101"</t>
  </si>
  <si>
    <t xml:space="preserve">Operator urządzeń przetwórstwa drobiu</t>
  </si>
  <si>
    <t xml:space="preserve">"827102"</t>
  </si>
  <si>
    <t xml:space="preserve">Operator urządzeń przetwórstwa mięsa</t>
  </si>
  <si>
    <t xml:space="preserve">"827103"</t>
  </si>
  <si>
    <t xml:space="preserve">Operator urządzeń przetwórstwa ryb</t>
  </si>
  <si>
    <t xml:space="preserve">"827190"</t>
  </si>
  <si>
    <t xml:space="preserve">Pozostali operatorzy maszyn i urządzeń do przetwórstwa mięsa i ryb</t>
  </si>
  <si>
    <t xml:space="preserve">"827201"</t>
  </si>
  <si>
    <t xml:space="preserve">Operator urządzeń do obróbki surowca mleczarskiego</t>
  </si>
  <si>
    <t xml:space="preserve">"827202"</t>
  </si>
  <si>
    <t xml:space="preserve">Operator urządzeń do produkcji wyrobów mleczarskich</t>
  </si>
  <si>
    <t xml:space="preserve">"827290"</t>
  </si>
  <si>
    <t xml:space="preserve">Pozostali operatorzy maszyn i urządzeń do produkcji wyrobów mleczarskich</t>
  </si>
  <si>
    <t xml:space="preserve">"827301"</t>
  </si>
  <si>
    <t xml:space="preserve">Operator urządzeń do produkcji pasz</t>
  </si>
  <si>
    <t xml:space="preserve">"827302"</t>
  </si>
  <si>
    <t xml:space="preserve">Operator urządzeń do przerobu ziarna zbóż</t>
  </si>
  <si>
    <t xml:space="preserve">"827303"</t>
  </si>
  <si>
    <t xml:space="preserve">Operator urządzeń do suszenia zbóż</t>
  </si>
  <si>
    <t xml:space="preserve">"827390"</t>
  </si>
  <si>
    <t xml:space="preserve">Pozostali operatorzy maszyn i urządzeń przetwórstwa zbożowego i pokrewni</t>
  </si>
  <si>
    <t xml:space="preserve">"827401"</t>
  </si>
  <si>
    <t xml:space="preserve">Operator urządzeń do produkcji koncentratów spożywczych </t>
  </si>
  <si>
    <t xml:space="preserve">"827402"</t>
  </si>
  <si>
    <t xml:space="preserve">Operator urządzeń do produkcji makaronu</t>
  </si>
  <si>
    <t xml:space="preserve">"827403"</t>
  </si>
  <si>
    <t xml:space="preserve">Operator urządzeń do produkcji pieczywa</t>
  </si>
  <si>
    <t xml:space="preserve">"827404"</t>
  </si>
  <si>
    <t xml:space="preserve">Operator urządzeń do produkcji wyrobów cukierniczych</t>
  </si>
  <si>
    <t xml:space="preserve">"827490"</t>
  </si>
  <si>
    <t xml:space="preserve">Pozostali operatorzy maszyn i urządzeń do produkcji wyrobów piekarniczych i cukierniczych oraz koncentratów spożywczych</t>
  </si>
  <si>
    <t xml:space="preserve">"827501"</t>
  </si>
  <si>
    <t xml:space="preserve">Operator urządzeń do produkcji majonezu i musztardy</t>
  </si>
  <si>
    <t xml:space="preserve">"827502"</t>
  </si>
  <si>
    <t xml:space="preserve">Operator urządzeń do produkcji tłuszczów roślinnych</t>
  </si>
  <si>
    <t xml:space="preserve">"827504"</t>
  </si>
  <si>
    <t xml:space="preserve">Operator urządzeń przetwórstwa owocowo-warzywnego</t>
  </si>
  <si>
    <t xml:space="preserve">"827505"</t>
  </si>
  <si>
    <t xml:space="preserve">Operator urządzeń przetwórstwa ziemniaczanego</t>
  </si>
  <si>
    <t xml:space="preserve">"827590"</t>
  </si>
  <si>
    <t xml:space="preserve">Pozostali operatorzy maszyn i urządzeń do przetwórstwa owoców, warzyw, nasion oleistych i pokrewni</t>
  </si>
  <si>
    <t xml:space="preserve">"827601"</t>
  </si>
  <si>
    <t xml:space="preserve">Operator urządzeń do produkcji cukru</t>
  </si>
  <si>
    <t xml:space="preserve">"827703"</t>
  </si>
  <si>
    <t xml:space="preserve">Operator urządzeń przetwórstwa kawy</t>
  </si>
  <si>
    <t xml:space="preserve">"827790"</t>
  </si>
  <si>
    <t xml:space="preserve">Pozostali operatorzy maszyn i urządzeń do przetwórstwa kawy, herbaty i ziarna kakaowego</t>
  </si>
  <si>
    <t xml:space="preserve">"827801"</t>
  </si>
  <si>
    <t xml:space="preserve">Aparatowy produkcji drożdży</t>
  </si>
  <si>
    <t xml:space="preserve">"827802"</t>
  </si>
  <si>
    <t xml:space="preserve">Aparatowy produkcji octu</t>
  </si>
  <si>
    <t xml:space="preserve">"827803"</t>
  </si>
  <si>
    <t xml:space="preserve">Operator urządzeń do produkcji napojów bezalkoholowych </t>
  </si>
  <si>
    <t xml:space="preserve">"827804"</t>
  </si>
  <si>
    <t xml:space="preserve">Operator urządzeń do produkcji piwa</t>
  </si>
  <si>
    <t xml:space="preserve">"827805"</t>
  </si>
  <si>
    <t xml:space="preserve">Operator urządzeń do produkcji spirytusu</t>
  </si>
  <si>
    <t xml:space="preserve">"827806"</t>
  </si>
  <si>
    <t xml:space="preserve">Operator urządzeń do produkcji wina</t>
  </si>
  <si>
    <t xml:space="preserve">"827807"</t>
  </si>
  <si>
    <t xml:space="preserve">Operator urządzeń do produkcji wyrobów spirytusowych</t>
  </si>
  <si>
    <t xml:space="preserve">"827890"</t>
  </si>
  <si>
    <t xml:space="preserve">Pozostali operatorzy maszyn i urządzeń do produkcji napojów bezalkoholowych, wyrobów alkoholowych i pokrewni</t>
  </si>
  <si>
    <t xml:space="preserve">"827901"</t>
  </si>
  <si>
    <t xml:space="preserve">Operator urządzeń przemysłu tytoniowego</t>
  </si>
  <si>
    <t xml:space="preserve">"828101"</t>
  </si>
  <si>
    <t xml:space="preserve">Monter aparatów i przyrządów optycznych </t>
  </si>
  <si>
    <t xml:space="preserve">"828102"</t>
  </si>
  <si>
    <t xml:space="preserve">Monter aparatury i urządzeń chemicznych</t>
  </si>
  <si>
    <t xml:space="preserve">"828103"</t>
  </si>
  <si>
    <t xml:space="preserve">Monter kotłów i armatury kotłowej</t>
  </si>
  <si>
    <t xml:space="preserve">"828104"</t>
  </si>
  <si>
    <t xml:space="preserve">Monter maszyn i urządzeń okrętowych</t>
  </si>
  <si>
    <t xml:space="preserve">"828105"</t>
  </si>
  <si>
    <t xml:space="preserve">Monter maszyn i urządzeń przemysłowych</t>
  </si>
  <si>
    <t xml:space="preserve">"828106"</t>
  </si>
  <si>
    <t xml:space="preserve">Monter mechanizmów i przyrządów precyzyjnych</t>
  </si>
  <si>
    <t xml:space="preserve">"828107"</t>
  </si>
  <si>
    <t xml:space="preserve">Monter obrabiarek</t>
  </si>
  <si>
    <t xml:space="preserve">"828108"</t>
  </si>
  <si>
    <t xml:space="preserve">Monter płatowców i śmigłowców</t>
  </si>
  <si>
    <t xml:space="preserve">"828109"</t>
  </si>
  <si>
    <t xml:space="preserve">Monter pojazdów i urządzeń transportowych</t>
  </si>
  <si>
    <t xml:space="preserve">"828110"</t>
  </si>
  <si>
    <t xml:space="preserve">Monter silników spalinowych</t>
  </si>
  <si>
    <t xml:space="preserve">"828111"</t>
  </si>
  <si>
    <t xml:space="preserve">Monter sprzętu gospodarstwa domowego</t>
  </si>
  <si>
    <t xml:space="preserve">"828112"</t>
  </si>
  <si>
    <t xml:space="preserve">Monter taboru szynowego</t>
  </si>
  <si>
    <t xml:space="preserve">"828113"</t>
  </si>
  <si>
    <t xml:space="preserve">Monter układów hydraulicznych i pneumatycznych</t>
  </si>
  <si>
    <t xml:space="preserve">"828114"</t>
  </si>
  <si>
    <t xml:space="preserve">Monter urządzeń chłodniczych i gastronomicznych</t>
  </si>
  <si>
    <t xml:space="preserve">"828115"</t>
  </si>
  <si>
    <t xml:space="preserve">Monter urządzeń laserowych</t>
  </si>
  <si>
    <t xml:space="preserve">"828116"</t>
  </si>
  <si>
    <t xml:space="preserve">Monter urządzeń sterowania ruchem kolejowym </t>
  </si>
  <si>
    <t xml:space="preserve">"828190"</t>
  </si>
  <si>
    <t xml:space="preserve">Pozostali monterzy maszyn i urządzeń mechanicznych</t>
  </si>
  <si>
    <t xml:space="preserve">"828201"</t>
  </si>
  <si>
    <t xml:space="preserve">Monter aparatury rozdzielczej i kontrolnej energii elektrycznej</t>
  </si>
  <si>
    <t xml:space="preserve">"828202"</t>
  </si>
  <si>
    <t xml:space="preserve">Monter elektrycznego sprzętu gospodarstwa domowego</t>
  </si>
  <si>
    <t xml:space="preserve">"828203"</t>
  </si>
  <si>
    <t xml:space="preserve">Monter elektrycznych przyrządów pomiarowych</t>
  </si>
  <si>
    <t xml:space="preserve">"828204"</t>
  </si>
  <si>
    <t xml:space="preserve">Monter maszyn elektrycznych</t>
  </si>
  <si>
    <t xml:space="preserve">"828205"</t>
  </si>
  <si>
    <t xml:space="preserve">Monter osprzętu elektrotechnicznego</t>
  </si>
  <si>
    <t xml:space="preserve">"828206"</t>
  </si>
  <si>
    <t xml:space="preserve">Monter sprzętu oświetleniowego i lamp elektrycznych</t>
  </si>
  <si>
    <t xml:space="preserve">"828290"</t>
  </si>
  <si>
    <t xml:space="preserve">Pozostali monterzy aparatury, maszyn i sprzętu elektrycznego</t>
  </si>
  <si>
    <t xml:space="preserve">"828302"</t>
  </si>
  <si>
    <t xml:space="preserve">Monter elektronicznego wyposażenia maszyn i urządzeń</t>
  </si>
  <si>
    <t xml:space="preserve">"828303"</t>
  </si>
  <si>
    <t xml:space="preserve">Monter podzespołów i zespołów elektronicznych</t>
  </si>
  <si>
    <t xml:space="preserve">"828304"</t>
  </si>
  <si>
    <t xml:space="preserve">Monter sprzętu radiowego i telewizyjnego</t>
  </si>
  <si>
    <t xml:space="preserve">"828305"</t>
  </si>
  <si>
    <t xml:space="preserve">Monter zestrajacz urządzeń elektronicznych</t>
  </si>
  <si>
    <t xml:space="preserve">"828390"</t>
  </si>
  <si>
    <t xml:space="preserve">Pozostali monterzy sprzętu elektronicznego</t>
  </si>
  <si>
    <t xml:space="preserve">"828401"</t>
  </si>
  <si>
    <t xml:space="preserve">Konfekcjoner wyrobów gumowych</t>
  </si>
  <si>
    <t xml:space="preserve">"828402"</t>
  </si>
  <si>
    <t xml:space="preserve">Monter rowerów i wózków</t>
  </si>
  <si>
    <t xml:space="preserve">"828403"</t>
  </si>
  <si>
    <t xml:space="preserve">Monter wyrobów z tworzyw sztucznych</t>
  </si>
  <si>
    <t xml:space="preserve">"828490"</t>
  </si>
  <si>
    <t xml:space="preserve">Pozostali monterzy wyrobów z metalu, gumy i tworzyw sztucznych</t>
  </si>
  <si>
    <t xml:space="preserve">"828501"</t>
  </si>
  <si>
    <t xml:space="preserve">Monter mebli</t>
  </si>
  <si>
    <t xml:space="preserve">"828502"</t>
  </si>
  <si>
    <t xml:space="preserve">Monter wyrobów z drewna</t>
  </si>
  <si>
    <t xml:space="preserve">"828590"</t>
  </si>
  <si>
    <t xml:space="preserve">Pozostali monterzy wyrobów z drewna</t>
  </si>
  <si>
    <t xml:space="preserve">"828601"</t>
  </si>
  <si>
    <t xml:space="preserve">Monter wyrobów tekstylnych, z tektury i pokrewnych materiałów</t>
  </si>
  <si>
    <t xml:space="preserve">"828701"</t>
  </si>
  <si>
    <t xml:space="preserve">Składacz sprzętu spadochronowego</t>
  </si>
  <si>
    <t xml:space="preserve">"828790"</t>
  </si>
  <si>
    <t xml:space="preserve">Pozostali monterzy wyrobów złożonych</t>
  </si>
  <si>
    <t xml:space="preserve">"829101"</t>
  </si>
  <si>
    <t xml:space="preserve">Operator urządzeń do mycia, napełniania i zamykania butelek</t>
  </si>
  <si>
    <t xml:space="preserve">"829102"</t>
  </si>
  <si>
    <t xml:space="preserve">Operator urządzeń do paletyzacji</t>
  </si>
  <si>
    <t xml:space="preserve">"829103"</t>
  </si>
  <si>
    <t xml:space="preserve">Operator urządzeń pakujących</t>
  </si>
  <si>
    <t xml:space="preserve">"829105"</t>
  </si>
  <si>
    <t xml:space="preserve">Operator urządzeń utylizacji surowców zwierzęcych</t>
  </si>
  <si>
    <t xml:space="preserve">"829190"</t>
  </si>
  <si>
    <t xml:space="preserve">Pozostali operatorzy maszyn gdzie indziej niesklasyfikowani</t>
  </si>
  <si>
    <t xml:space="preserve">"831101"</t>
  </si>
  <si>
    <t xml:space="preserve">Kierowca lokomotywy spalinowej o mocy do 300 KM</t>
  </si>
  <si>
    <t xml:space="preserve">"831102"</t>
  </si>
  <si>
    <t xml:space="preserve">Maszynista pojazdu trakcyjnego</t>
  </si>
  <si>
    <t xml:space="preserve">"831104"</t>
  </si>
  <si>
    <t xml:space="preserve">Pomocnik maszynisty pojazdu trakcyjnego</t>
  </si>
  <si>
    <t xml:space="preserve">"831107"</t>
  </si>
  <si>
    <t xml:space="preserve">Maszynista wieloczynnościowych i ciężkich maszyn do kolejowych robót budowlanych</t>
  </si>
  <si>
    <t xml:space="preserve">"831190"</t>
  </si>
  <si>
    <t xml:space="preserve">Pozostali maszyniści kolejowi i metra </t>
  </si>
  <si>
    <t xml:space="preserve">"831201"</t>
  </si>
  <si>
    <t xml:space="preserve">Dróżnik przejazdowy </t>
  </si>
  <si>
    <t xml:space="preserve">"831202"</t>
  </si>
  <si>
    <t xml:space="preserve">Dyżurny ruchu kolejowego</t>
  </si>
  <si>
    <t xml:space="preserve">"831203"</t>
  </si>
  <si>
    <t xml:space="preserve">Manewrowy</t>
  </si>
  <si>
    <t xml:space="preserve">"831204"</t>
  </si>
  <si>
    <t xml:space="preserve">Nastawniczy</t>
  </si>
  <si>
    <t xml:space="preserve">"831206"</t>
  </si>
  <si>
    <t xml:space="preserve">Operator pociągowy</t>
  </si>
  <si>
    <t xml:space="preserve">"831207"</t>
  </si>
  <si>
    <t xml:space="preserve">Rewident taboru kolejowego</t>
  </si>
  <si>
    <t xml:space="preserve">"831208"</t>
  </si>
  <si>
    <t xml:space="preserve">Zwrotniczy</t>
  </si>
  <si>
    <t xml:space="preserve">"831212"</t>
  </si>
  <si>
    <t xml:space="preserve">Ustawiacz</t>
  </si>
  <si>
    <t xml:space="preserve">"831290"</t>
  </si>
  <si>
    <t xml:space="preserve">Pozostali dyżurni ruchu, manewrowi i pokrewni</t>
  </si>
  <si>
    <t xml:space="preserve">"832101"</t>
  </si>
  <si>
    <t xml:space="preserve">Kierowca samochodu osobowego</t>
  </si>
  <si>
    <t xml:space="preserve">"832102"</t>
  </si>
  <si>
    <t xml:space="preserve">Taksówkarz</t>
  </si>
  <si>
    <t xml:space="preserve">"832190"</t>
  </si>
  <si>
    <t xml:space="preserve">Pozostali kierowcy samochodów osobowych</t>
  </si>
  <si>
    <t xml:space="preserve">"832201"</t>
  </si>
  <si>
    <t xml:space="preserve">Kierowca autobusu</t>
  </si>
  <si>
    <t xml:space="preserve">"832203"</t>
  </si>
  <si>
    <t xml:space="preserve">Motorniczy tramwaju</t>
  </si>
  <si>
    <t xml:space="preserve">"832301"</t>
  </si>
  <si>
    <t xml:space="preserve">Kierowca ciągnika siodłowego</t>
  </si>
  <si>
    <t xml:space="preserve">"832302"</t>
  </si>
  <si>
    <t xml:space="preserve">Kierowca samochodu ciężarowego</t>
  </si>
  <si>
    <t xml:space="preserve">"832390"</t>
  </si>
  <si>
    <t xml:space="preserve">Pozostali kierowcy samochodów ciężarowych</t>
  </si>
  <si>
    <t xml:space="preserve">"833101"</t>
  </si>
  <si>
    <t xml:space="preserve">Operator maszyn leśnych</t>
  </si>
  <si>
    <t xml:space="preserve">"833102"</t>
  </si>
  <si>
    <t xml:space="preserve">Operator maszyn ogrodniczych</t>
  </si>
  <si>
    <t xml:space="preserve">"833103"</t>
  </si>
  <si>
    <t xml:space="preserve">Operator maszyn rolniczych</t>
  </si>
  <si>
    <t xml:space="preserve">"833104"</t>
  </si>
  <si>
    <t xml:space="preserve">Kierowca ciągnika rolniczego</t>
  </si>
  <si>
    <t xml:space="preserve">"833190"</t>
  </si>
  <si>
    <t xml:space="preserve">Pozostali operatorzy pojazdów wolnobieżnych rolniczych i leśnych </t>
  </si>
  <si>
    <t xml:space="preserve">"833202"</t>
  </si>
  <si>
    <t xml:space="preserve">Operator maszyn drogowych [zawód szkolny: Mechanik maszyn i urządzeń drogowych]</t>
  </si>
  <si>
    <t xml:space="preserve">"833203"</t>
  </si>
  <si>
    <t xml:space="preserve">Operator maszyn i sprzętu torowego</t>
  </si>
  <si>
    <t xml:space="preserve">"833204"</t>
  </si>
  <si>
    <t xml:space="preserve">Operator sprzętu do robót ziemnych</t>
  </si>
  <si>
    <t xml:space="preserve">"833290"</t>
  </si>
  <si>
    <t xml:space="preserve">Pozostali operatorzy sprzętu do robót ziemnych i urządzeń pokrewnych</t>
  </si>
  <si>
    <t xml:space="preserve">"833303"</t>
  </si>
  <si>
    <t xml:space="preserve">Maszynista kolei linowych</t>
  </si>
  <si>
    <t xml:space="preserve">"833304"</t>
  </si>
  <si>
    <t xml:space="preserve">Operator dźwignic linotorowych </t>
  </si>
  <si>
    <t xml:space="preserve">"833305"</t>
  </si>
  <si>
    <t xml:space="preserve">Operator - mechanik wyciągarki szybowcowej</t>
  </si>
  <si>
    <t xml:space="preserve">"833307"</t>
  </si>
  <si>
    <t xml:space="preserve">Operator przenośników</t>
  </si>
  <si>
    <t xml:space="preserve">"833308"</t>
  </si>
  <si>
    <t xml:space="preserve">Operator suwnic [suwnicowy]</t>
  </si>
  <si>
    <t xml:space="preserve">"833309"</t>
  </si>
  <si>
    <t xml:space="preserve">Operator śluzy, jazu, zapory i pompowni</t>
  </si>
  <si>
    <t xml:space="preserve">"833312"</t>
  </si>
  <si>
    <t xml:space="preserve">Operator wywrotnic wagonowych</t>
  </si>
  <si>
    <t xml:space="preserve">"833313"</t>
  </si>
  <si>
    <t xml:space="preserve">Operator żurawia jezdniowego </t>
  </si>
  <si>
    <t xml:space="preserve">"833314"</t>
  </si>
  <si>
    <t xml:space="preserve">Operator żurawia wieżowego </t>
  </si>
  <si>
    <t xml:space="preserve">"833390"</t>
  </si>
  <si>
    <t xml:space="preserve">Pozostali maszyniści i operatorzy maszyn i urządzeń dźwigowo-transportowych i pokrewni </t>
  </si>
  <si>
    <t xml:space="preserve">"833401"</t>
  </si>
  <si>
    <t xml:space="preserve">Kierowca operator wózków jezdniowych</t>
  </si>
  <si>
    <t xml:space="preserve">"834103"</t>
  </si>
  <si>
    <t xml:space="preserve">Marynarz statku morskiego</t>
  </si>
  <si>
    <t xml:space="preserve">"834104"</t>
  </si>
  <si>
    <t xml:space="preserve">Marynarz w żegludze śródlądowej</t>
  </si>
  <si>
    <t xml:space="preserve">"834107"</t>
  </si>
  <si>
    <t xml:space="preserve">Stermotorzysta żeglugi śródlądowej</t>
  </si>
  <si>
    <t xml:space="preserve">"834190"</t>
  </si>
  <si>
    <t xml:space="preserve">Pozostali marynarze i pokrewni</t>
  </si>
  <si>
    <t xml:space="preserve">"911101"</t>
  </si>
  <si>
    <t xml:space="preserve">Sprzedawca uliczny produktów nieżywnościowych</t>
  </si>
  <si>
    <t xml:space="preserve">"911102"</t>
  </si>
  <si>
    <t xml:space="preserve">Sprzedawca uliczny żywności</t>
  </si>
  <si>
    <t xml:space="preserve">"911190"</t>
  </si>
  <si>
    <t xml:space="preserve">Pozostali sprzedawcy uliczni</t>
  </si>
  <si>
    <t xml:space="preserve">"911201"</t>
  </si>
  <si>
    <t xml:space="preserve">Domokrążca</t>
  </si>
  <si>
    <t xml:space="preserve">"911202"</t>
  </si>
  <si>
    <t xml:space="preserve">Sprzedawca na telefon</t>
  </si>
  <si>
    <t xml:space="preserve">"912102"</t>
  </si>
  <si>
    <t xml:space="preserve">Rozlepiacz afiszy</t>
  </si>
  <si>
    <t xml:space="preserve">"913101"</t>
  </si>
  <si>
    <t xml:space="preserve">Pomoc domowa</t>
  </si>
  <si>
    <t xml:space="preserve">"913102"</t>
  </si>
  <si>
    <t xml:space="preserve">Sprzątacz domowy</t>
  </si>
  <si>
    <t xml:space="preserve">"913201"</t>
  </si>
  <si>
    <t xml:space="preserve">Łazienkowa</t>
  </si>
  <si>
    <t xml:space="preserve">"913202"</t>
  </si>
  <si>
    <t xml:space="preserve">Palacz pieców zwykłych</t>
  </si>
  <si>
    <t xml:space="preserve">"913203"</t>
  </si>
  <si>
    <t xml:space="preserve">Pokojowa [w hotelu]</t>
  </si>
  <si>
    <t xml:space="preserve">"913204"</t>
  </si>
  <si>
    <t xml:space="preserve">Pomoc kuchenna</t>
  </si>
  <si>
    <t xml:space="preserve">"913205"</t>
  </si>
  <si>
    <t xml:space="preserve">Pomoc laboratoryjna</t>
  </si>
  <si>
    <t xml:space="preserve">"913206"</t>
  </si>
  <si>
    <t xml:space="preserve">Salowa</t>
  </si>
  <si>
    <t xml:space="preserve">"913207"</t>
  </si>
  <si>
    <t xml:space="preserve">Sprzątaczka</t>
  </si>
  <si>
    <t xml:space="preserve">"913208"</t>
  </si>
  <si>
    <t xml:space="preserve">Szaleciarz</t>
  </si>
  <si>
    <t xml:space="preserve">"913210"</t>
  </si>
  <si>
    <t xml:space="preserve">Pracownik pomocniczy obsługi hotelowej</t>
  </si>
  <si>
    <t xml:space="preserve">"913211"</t>
  </si>
  <si>
    <t xml:space="preserve">Sprzątacz pojazdów</t>
  </si>
  <si>
    <t xml:space="preserve">"913290"</t>
  </si>
  <si>
    <t xml:space="preserve">Pozostałe pomoce i sprzątaczki biurowe, hotelowe i podobne</t>
  </si>
  <si>
    <t xml:space="preserve">"913301"</t>
  </si>
  <si>
    <t xml:space="preserve">Maglarz</t>
  </si>
  <si>
    <t xml:space="preserve">"913302"</t>
  </si>
  <si>
    <t xml:space="preserve">Praczka</t>
  </si>
  <si>
    <t xml:space="preserve">"913303"</t>
  </si>
  <si>
    <t xml:space="preserve">Prasowaczka [ręczna]</t>
  </si>
  <si>
    <t xml:space="preserve">"913390"</t>
  </si>
  <si>
    <t xml:space="preserve">Pozostałe praczki ręczne i prasowacze</t>
  </si>
  <si>
    <t xml:space="preserve">"914101"</t>
  </si>
  <si>
    <t xml:space="preserve">Gospodarz domu</t>
  </si>
  <si>
    <t xml:space="preserve">"914102"</t>
  </si>
  <si>
    <t xml:space="preserve">Kościelny</t>
  </si>
  <si>
    <t xml:space="preserve">"914103"</t>
  </si>
  <si>
    <t xml:space="preserve">Robotnik gospodarczy</t>
  </si>
  <si>
    <t xml:space="preserve">"914190"</t>
  </si>
  <si>
    <t xml:space="preserve">Pozostali gospodarze budynków</t>
  </si>
  <si>
    <t xml:space="preserve">"914201"</t>
  </si>
  <si>
    <t xml:space="preserve">Czyściciel pojazdów </t>
  </si>
  <si>
    <t xml:space="preserve">"914202"</t>
  </si>
  <si>
    <t xml:space="preserve">Operator myjni </t>
  </si>
  <si>
    <t xml:space="preserve">"914204"</t>
  </si>
  <si>
    <t xml:space="preserve">Zmywacz okien [czyściciel szyb]</t>
  </si>
  <si>
    <t xml:space="preserve">"914290"</t>
  </si>
  <si>
    <t xml:space="preserve">Pozostali myjący pojazdy i szyby</t>
  </si>
  <si>
    <t xml:space="preserve">"915102"</t>
  </si>
  <si>
    <t xml:space="preserve">Boy hotelowy</t>
  </si>
  <si>
    <t xml:space="preserve">"915103"</t>
  </si>
  <si>
    <t xml:space="preserve">Dostawca potraw</t>
  </si>
  <si>
    <t xml:space="preserve">"915104"</t>
  </si>
  <si>
    <t xml:space="preserve">Dźwigowy [windziarz]</t>
  </si>
  <si>
    <t xml:space="preserve">"915105"</t>
  </si>
  <si>
    <t xml:space="preserve">Goniec</t>
  </si>
  <si>
    <t xml:space="preserve">"915106"</t>
  </si>
  <si>
    <t xml:space="preserve">Konwojent</t>
  </si>
  <si>
    <t xml:space="preserve">"915107"</t>
  </si>
  <si>
    <t xml:space="preserve">Noszowy</t>
  </si>
  <si>
    <t xml:space="preserve">"915190"</t>
  </si>
  <si>
    <t xml:space="preserve">Pozostali gońcy, bagażowi i  pokrewni</t>
  </si>
  <si>
    <t xml:space="preserve">"915201"</t>
  </si>
  <si>
    <t xml:space="preserve">Bileter</t>
  </si>
  <si>
    <t xml:space="preserve">"915202"</t>
  </si>
  <si>
    <t xml:space="preserve">Dozorca</t>
  </si>
  <si>
    <t xml:space="preserve">"915203"</t>
  </si>
  <si>
    <t xml:space="preserve">Parkingowy</t>
  </si>
  <si>
    <t xml:space="preserve">"915204"</t>
  </si>
  <si>
    <t xml:space="preserve">Portier</t>
  </si>
  <si>
    <t xml:space="preserve">"915205"</t>
  </si>
  <si>
    <t xml:space="preserve">Szatniarz</t>
  </si>
  <si>
    <t xml:space="preserve">"915206"</t>
  </si>
  <si>
    <t xml:space="preserve">Woźny</t>
  </si>
  <si>
    <t xml:space="preserve">"915290"</t>
  </si>
  <si>
    <t xml:space="preserve">Pozostali portierzy, woźni i pokrewni</t>
  </si>
  <si>
    <t xml:space="preserve">"915301"</t>
  </si>
  <si>
    <t xml:space="preserve">Odczytywacz liczników</t>
  </si>
  <si>
    <t xml:space="preserve">"916102"</t>
  </si>
  <si>
    <t xml:space="preserve">Ładowacz nieczystości stałych</t>
  </si>
  <si>
    <t xml:space="preserve">"916103"</t>
  </si>
  <si>
    <t xml:space="preserve">Sortowacz surowców wtórnych</t>
  </si>
  <si>
    <t xml:space="preserve">"916190"</t>
  </si>
  <si>
    <t xml:space="preserve">Pozostali ładowacze nieczystości</t>
  </si>
  <si>
    <t xml:space="preserve">"916201"</t>
  </si>
  <si>
    <t xml:space="preserve">Robotnik placowy</t>
  </si>
  <si>
    <t xml:space="preserve">"916202"</t>
  </si>
  <si>
    <t xml:space="preserve">Zamiatacz</t>
  </si>
  <si>
    <t xml:space="preserve">"916290"</t>
  </si>
  <si>
    <t xml:space="preserve">Pozostali zamiatacze i pokrewni</t>
  </si>
  <si>
    <t xml:space="preserve">"921101"</t>
  </si>
  <si>
    <t xml:space="preserve">Pomocniczy robotnik polowy</t>
  </si>
  <si>
    <t xml:space="preserve">"921102"</t>
  </si>
  <si>
    <t xml:space="preserve">Pomocniczy robotnik przy hodowli zwierząt</t>
  </si>
  <si>
    <t xml:space="preserve">"921103"</t>
  </si>
  <si>
    <t xml:space="preserve">Pomocniczy robotnik przy konserwacji terenów zieleni</t>
  </si>
  <si>
    <t xml:space="preserve">"921104"</t>
  </si>
  <si>
    <t xml:space="preserve">Pomocniczy robotnik szklarniowy</t>
  </si>
  <si>
    <t xml:space="preserve">"921190"</t>
  </si>
  <si>
    <t xml:space="preserve">Pozostali robotnicy pomocniczy w rolnictwie i pokrewni</t>
  </si>
  <si>
    <t xml:space="preserve">"921201"</t>
  </si>
  <si>
    <t xml:space="preserve">Pomocniczy robotnik leśny</t>
  </si>
  <si>
    <t xml:space="preserve">"921301"</t>
  </si>
  <si>
    <t xml:space="preserve">Pomocniczy robotnik w gospodarstwie rybackim</t>
  </si>
  <si>
    <t xml:space="preserve">"931101"</t>
  </si>
  <si>
    <t xml:space="preserve">Robotnik górniczy dołowy</t>
  </si>
  <si>
    <t xml:space="preserve">"931102"</t>
  </si>
  <si>
    <t xml:space="preserve">Robotnik naziemny [górnictwo]</t>
  </si>
  <si>
    <t xml:space="preserve">"931190"</t>
  </si>
  <si>
    <t xml:space="preserve">Pozostali robotnicy pomocniczy w kopalniach i kamieniołomach</t>
  </si>
  <si>
    <t xml:space="preserve">"931201"</t>
  </si>
  <si>
    <t xml:space="preserve">Kopacz</t>
  </si>
  <si>
    <t xml:space="preserve">"931202"</t>
  </si>
  <si>
    <t xml:space="preserve">Oczyszczacz kanalizacyjny [kanalarz]</t>
  </si>
  <si>
    <t xml:space="preserve">"931203"</t>
  </si>
  <si>
    <t xml:space="preserve">Robotnik drogowy</t>
  </si>
  <si>
    <t xml:space="preserve">"931204"</t>
  </si>
  <si>
    <t xml:space="preserve">Robotnik mostowy</t>
  </si>
  <si>
    <t xml:space="preserve">"931205"</t>
  </si>
  <si>
    <t xml:space="preserve">Robotnik torowy</t>
  </si>
  <si>
    <t xml:space="preserve">"931290"</t>
  </si>
  <si>
    <t xml:space="preserve">Pozostali robotnicy pomocniczy w budownictwie drogowym, wodnym i pokrewni</t>
  </si>
  <si>
    <t xml:space="preserve">"931301"</t>
  </si>
  <si>
    <t xml:space="preserve">Robotnik budowlany</t>
  </si>
  <si>
    <t xml:space="preserve">"932101"</t>
  </si>
  <si>
    <t xml:space="preserve">Konserwator części</t>
  </si>
  <si>
    <t xml:space="preserve">"932103"</t>
  </si>
  <si>
    <t xml:space="preserve">Pakowacz</t>
  </si>
  <si>
    <t xml:space="preserve">"932104"</t>
  </si>
  <si>
    <t xml:space="preserve">Robotnik pomocniczy w przemyśle przetwórczym</t>
  </si>
  <si>
    <t xml:space="preserve">"932105"</t>
  </si>
  <si>
    <t xml:space="preserve">Robotnik przy myciu części i zespołów</t>
  </si>
  <si>
    <t xml:space="preserve">"932106"</t>
  </si>
  <si>
    <t xml:space="preserve">Sortowacz</t>
  </si>
  <si>
    <t xml:space="preserve">"932107"</t>
  </si>
  <si>
    <t xml:space="preserve">Wydawca materiałów</t>
  </si>
  <si>
    <t xml:space="preserve">"932108"</t>
  </si>
  <si>
    <t xml:space="preserve">Znakowacz wyrobów</t>
  </si>
  <si>
    <t xml:space="preserve">"932190"</t>
  </si>
  <si>
    <t xml:space="preserve">Pozostali robotnicy przy pracach prostych w przemyśle</t>
  </si>
  <si>
    <t xml:space="preserve">"933102"</t>
  </si>
  <si>
    <t xml:space="preserve">Ładowacz</t>
  </si>
  <si>
    <t xml:space="preserve">"933103"</t>
  </si>
  <si>
    <t xml:space="preserve">Napełniający zbiorniki transportowe</t>
  </si>
  <si>
    <t xml:space="preserve">"933104"</t>
  </si>
  <si>
    <t xml:space="preserve">Robotnik magazynowy</t>
  </si>
  <si>
    <t xml:space="preserve">"933105"</t>
  </si>
  <si>
    <t xml:space="preserve">Robotnik na rampie</t>
  </si>
  <si>
    <t xml:space="preserve">"933107"</t>
  </si>
  <si>
    <t xml:space="preserve">Sztauer-trymer</t>
  </si>
  <si>
    <t xml:space="preserve">"933108"</t>
  </si>
  <si>
    <t xml:space="preserve">Tragarz</t>
  </si>
  <si>
    <t xml:space="preserve">"933109"</t>
  </si>
  <si>
    <t xml:space="preserve">Wagowy</t>
  </si>
  <si>
    <t xml:space="preserve">"933110"</t>
  </si>
  <si>
    <t xml:space="preserve">Węglarz</t>
  </si>
  <si>
    <t xml:space="preserve">"933111"</t>
  </si>
  <si>
    <t xml:space="preserve">Wozak</t>
  </si>
  <si>
    <t xml:space="preserve">"933190"</t>
  </si>
  <si>
    <t xml:space="preserve">Pozostali robotnicy pomocniczy transportu i tragarze</t>
  </si>
  <si>
    <t xml:space="preserve">Wskaźnik szansy uzyskania oferty pracy oraz wskaźnik długotrwałego bezrobocia                                                          w Wielkopolsce w 2005r.</t>
  </si>
  <si>
    <t xml:space="preserve">załącznik 2</t>
  </si>
  <si>
    <t xml:space="preserve">Kod grupy zawodów</t>
  </si>
  <si>
    <t xml:space="preserve">Nazwa grupy zawodów</t>
  </si>
  <si>
    <t xml:space="preserve">Wskaźnik szansy uzyskania oferty pracy</t>
  </si>
  <si>
    <t xml:space="preserve">Wskaźnik długotrwałego bezrobocia</t>
  </si>
  <si>
    <t xml:space="preserve">"0111"</t>
  </si>
  <si>
    <t xml:space="preserve">Żołnierze zawodowi</t>
  </si>
  <si>
    <t xml:space="preserve">"0121"</t>
  </si>
  <si>
    <t xml:space="preserve">Żołnierze zasadniczej służby wojskowej</t>
  </si>
  <si>
    <t xml:space="preserve">"0131"</t>
  </si>
  <si>
    <t xml:space="preserve">Żołnierze nadterminowej zasadniczej służby wojskowej</t>
  </si>
  <si>
    <t xml:space="preserve">"0141"</t>
  </si>
  <si>
    <t xml:space="preserve">Żołnierze okresowej służby wojskowej</t>
  </si>
  <si>
    <t xml:space="preserve">"1111"</t>
  </si>
  <si>
    <t xml:space="preserve">Przedstawiciele władz publicznych</t>
  </si>
  <si>
    <t xml:space="preserve">"1112"</t>
  </si>
  <si>
    <t xml:space="preserve">Wyżsi urzędnicy</t>
  </si>
  <si>
    <t xml:space="preserve">"1211"</t>
  </si>
  <si>
    <t xml:space="preserve">Dyrektorzy generalni, wykonawczy i prezesi</t>
  </si>
  <si>
    <t xml:space="preserve">"1212"</t>
  </si>
  <si>
    <t xml:space="preserve">Zastępcy dyrektorów generalnych i prezesów</t>
  </si>
  <si>
    <t xml:space="preserve">"1221"</t>
  </si>
  <si>
    <t xml:space="preserve">Kierownicy wewnętrznych jednostek organizacyjnych działalności podstawowej w rolnictwie, łowiectwie, leśnictwie i rybołówstwie</t>
  </si>
  <si>
    <t xml:space="preserve">"1222"</t>
  </si>
  <si>
    <t xml:space="preserve">Kierownicy wewnętrznych jednostek organizacyjnych działalności podstawowej w przemyśle przetwórczym</t>
  </si>
  <si>
    <t xml:space="preserve">"1223"</t>
  </si>
  <si>
    <t xml:space="preserve">Kierownicy wewnętrznych jednostek organizacyjnych działalności podstawowej w budownictwie</t>
  </si>
  <si>
    <t xml:space="preserve">"1224"</t>
  </si>
  <si>
    <t xml:space="preserve">Kierownicy wewnętrznych jednostek organizacyjnych działalności podstawowej w handlu hurtowym i detalicznym</t>
  </si>
  <si>
    <t xml:space="preserve">"1225"</t>
  </si>
  <si>
    <t xml:space="preserve">Kierownicy wewnętrznych jednostek organizacyjnych działalności podstawowej w gastronomii, hotelarstwie i turystyce</t>
  </si>
  <si>
    <t xml:space="preserve">"1226"</t>
  </si>
  <si>
    <t xml:space="preserve">Kierownicy wewnętrznych jednostek organizacyjnych działalności podstawowej w gospodarce magazynowej, transporcie i łączności</t>
  </si>
  <si>
    <t xml:space="preserve">"1227"</t>
  </si>
  <si>
    <t xml:space="preserve">Kierownicy wewnętrznych jednostek organizacyjnych działalności podstawowej w przedsiębiorstwach obsługi biznesu</t>
  </si>
  <si>
    <t xml:space="preserve">"1228"</t>
  </si>
  <si>
    <t xml:space="preserve">Kierownicy wewnętrznych jednostek organizacyjnych działalności podstawowej w przedsiębiorstwach usług osobistych, porządkowych i pokrewnych</t>
  </si>
  <si>
    <t xml:space="preserve">"1229"</t>
  </si>
  <si>
    <t xml:space="preserve">Kierownicy wewnętrznych jednostek organizacyjnych działalności podstawowej gdzie indziej niesklasyfikowani</t>
  </si>
  <si>
    <t xml:space="preserve">"1231"</t>
  </si>
  <si>
    <t xml:space="preserve">Kierownicy działów finansowych i administracyjnych</t>
  </si>
  <si>
    <t xml:space="preserve">"1232"</t>
  </si>
  <si>
    <t xml:space="preserve">Kierownicy działów osobowych i pokrewnych</t>
  </si>
  <si>
    <t xml:space="preserve">"1233"</t>
  </si>
  <si>
    <t xml:space="preserve">Kierownicy działów marketingu i sprzedaży</t>
  </si>
  <si>
    <t xml:space="preserve">"1234"</t>
  </si>
  <si>
    <t xml:space="preserve">Kierownicy działów reklamy, promocji i pokrewnych</t>
  </si>
  <si>
    <t xml:space="preserve">"1235"</t>
  </si>
  <si>
    <t xml:space="preserve">Kierownicy działów zaopatrzenia i dystrybucji</t>
  </si>
  <si>
    <t xml:space="preserve">"1236"</t>
  </si>
  <si>
    <t xml:space="preserve">Kierownicy działów informatyki</t>
  </si>
  <si>
    <t xml:space="preserve">"1237"</t>
  </si>
  <si>
    <t xml:space="preserve">Kierownicy działów badawczo-rozwojowych</t>
  </si>
  <si>
    <t xml:space="preserve">"1239"</t>
  </si>
  <si>
    <t xml:space="preserve">Kierownicy pozostałych wewnętrznych jednostek organizacyjnych gdzie indziej niesklasyfikowani</t>
  </si>
  <si>
    <t xml:space="preserve">"1311"</t>
  </si>
  <si>
    <t xml:space="preserve">Kierownicy małych przedsiębiorstw w rolnictwie, łowiectwie, leśnictwie i rybołówstwie</t>
  </si>
  <si>
    <t xml:space="preserve">"1312"</t>
  </si>
  <si>
    <t xml:space="preserve">Kierownicy małych przedsiębiorstw w przemyśle przetwórczym</t>
  </si>
  <si>
    <t xml:space="preserve">"1313"</t>
  </si>
  <si>
    <t xml:space="preserve">Kierownicy małych przedsiębiorstw w budownictwie</t>
  </si>
  <si>
    <t xml:space="preserve">"1314"</t>
  </si>
  <si>
    <t xml:space="preserve">Kierownicy małych przedsiębiorstw w handlu hurtowym i detalicznym</t>
  </si>
  <si>
    <t xml:space="preserve">"1315"</t>
  </si>
  <si>
    <t xml:space="preserve">Kierownicy małych przedsiębiorstw w gastronomii, hotelarstwie i turystyce</t>
  </si>
  <si>
    <t xml:space="preserve">"1316"</t>
  </si>
  <si>
    <t xml:space="preserve">Kierownicy małych przedsiębiorstw w gospodarce magazynowej, transporcie i łączności</t>
  </si>
  <si>
    <t xml:space="preserve">"1317"</t>
  </si>
  <si>
    <t xml:space="preserve">Kierownicy małych przedsiębiorstw obsługi biznesu</t>
  </si>
  <si>
    <t xml:space="preserve">"1318"</t>
  </si>
  <si>
    <t xml:space="preserve">Kierownicy małych przedsiębiorstw usług osobistych, porządkowych i pokrewnych</t>
  </si>
  <si>
    <t xml:space="preserve">"1319"</t>
  </si>
  <si>
    <t xml:space="preserve">Kierownicy małych przedsiębiorstw gdzie indziej niesklasyfikowani</t>
  </si>
  <si>
    <t xml:space="preserve">"2111"</t>
  </si>
  <si>
    <t xml:space="preserve">Fizycy i astronomowie</t>
  </si>
  <si>
    <t xml:space="preserve">"2112"</t>
  </si>
  <si>
    <t xml:space="preserve">Meteorolodzy</t>
  </si>
  <si>
    <t xml:space="preserve">"2113"</t>
  </si>
  <si>
    <t xml:space="preserve">Chemicy</t>
  </si>
  <si>
    <t xml:space="preserve">"2114"</t>
  </si>
  <si>
    <t xml:space="preserve">Specjaliści nauk o Ziemi</t>
  </si>
  <si>
    <t xml:space="preserve">"2121"</t>
  </si>
  <si>
    <t xml:space="preserve">Matematycy i pokrewni</t>
  </si>
  <si>
    <t xml:space="preserve">"2122"</t>
  </si>
  <si>
    <t xml:space="preserve">Statystycy</t>
  </si>
  <si>
    <t xml:space="preserve">"2131"</t>
  </si>
  <si>
    <t xml:space="preserve">Projektanci i analitycy systemów komputerowych</t>
  </si>
  <si>
    <t xml:space="preserve">"2132"</t>
  </si>
  <si>
    <t xml:space="preserve">Programiści</t>
  </si>
  <si>
    <t xml:space="preserve">"2139"</t>
  </si>
  <si>
    <t xml:space="preserve">Informatycy gdzie indziej niesklasyfikowani</t>
  </si>
  <si>
    <t xml:space="preserve">"2141"</t>
  </si>
  <si>
    <t xml:space="preserve">Architekci, urbaniści i pokrewni</t>
  </si>
  <si>
    <t xml:space="preserve">"2142"</t>
  </si>
  <si>
    <t xml:space="preserve">Inżynierowie budownictwa i inżynierii środowiska</t>
  </si>
  <si>
    <t xml:space="preserve">"2143"</t>
  </si>
  <si>
    <t xml:space="preserve">Inżynierowie elektrycy</t>
  </si>
  <si>
    <t xml:space="preserve">"2144"</t>
  </si>
  <si>
    <t xml:space="preserve">Inżynierowie elektronicy i telekomunikacji</t>
  </si>
  <si>
    <t xml:space="preserve">"2145"</t>
  </si>
  <si>
    <t xml:space="preserve">Inżynierowie mechanicy</t>
  </si>
  <si>
    <t xml:space="preserve">"2146"</t>
  </si>
  <si>
    <t xml:space="preserve">Inżynierowie chemicy</t>
  </si>
  <si>
    <t xml:space="preserve">"2147"</t>
  </si>
  <si>
    <t xml:space="preserve">Inżynierowie górnicy, metalurdzy i pokrewni</t>
  </si>
  <si>
    <t xml:space="preserve">"2148"</t>
  </si>
  <si>
    <t xml:space="preserve">Inżynierowie geodeci i kartografowie</t>
  </si>
  <si>
    <t xml:space="preserve">"2149"</t>
  </si>
  <si>
    <t xml:space="preserve">Inżynierowie i pokrewni gdzie indziej niesklasyfikowani</t>
  </si>
  <si>
    <t xml:space="preserve">"2211"</t>
  </si>
  <si>
    <t xml:space="preserve">Biolodzy</t>
  </si>
  <si>
    <t xml:space="preserve">"2212"</t>
  </si>
  <si>
    <t xml:space="preserve">Biotechnolodzy</t>
  </si>
  <si>
    <t xml:space="preserve">"2213"</t>
  </si>
  <si>
    <t xml:space="preserve">Biochemicy, biofizycy i pokrewni</t>
  </si>
  <si>
    <t xml:space="preserve">"2221"</t>
  </si>
  <si>
    <t xml:space="preserve">Inżynierowie rolnictwa, leśnictwa i pokrewni</t>
  </si>
  <si>
    <t xml:space="preserve">"2222"</t>
  </si>
  <si>
    <t xml:space="preserve">Specjaliści technologii żywności i żywienia człowieka</t>
  </si>
  <si>
    <t xml:space="preserve">"2231"</t>
  </si>
  <si>
    <t xml:space="preserve">Lekarze</t>
  </si>
  <si>
    <t xml:space="preserve">"2232"</t>
  </si>
  <si>
    <t xml:space="preserve">Lekarze dentyści</t>
  </si>
  <si>
    <t xml:space="preserve">"2233"</t>
  </si>
  <si>
    <t xml:space="preserve">Lekarze weterynarii</t>
  </si>
  <si>
    <t xml:space="preserve">"2234"</t>
  </si>
  <si>
    <t xml:space="preserve">Farmaceuci</t>
  </si>
  <si>
    <t xml:space="preserve">"2239"</t>
  </si>
  <si>
    <t xml:space="preserve">Specjaliści ochrony zdrowia (z wyjątkiem pielęgniarek i położnych) gdzie indziej niesklasyfikowani</t>
  </si>
  <si>
    <t xml:space="preserve">"2241"</t>
  </si>
  <si>
    <t xml:space="preserve">Pielęgniarki</t>
  </si>
  <si>
    <t xml:space="preserve">"2242"</t>
  </si>
  <si>
    <t xml:space="preserve">Położne</t>
  </si>
  <si>
    <t xml:space="preserve">"2311"</t>
  </si>
  <si>
    <t xml:space="preserve">Nauczyciele szkół wyższych</t>
  </si>
  <si>
    <t xml:space="preserve">"2321"</t>
  </si>
  <si>
    <t xml:space="preserve">Nauczyciele gimnazjów i szkół ponadgimnazjalnych</t>
  </si>
  <si>
    <t xml:space="preserve">"2331"</t>
  </si>
  <si>
    <t xml:space="preserve">Nauczyciele szkół podstawowych</t>
  </si>
  <si>
    <t xml:space="preserve">"2332"</t>
  </si>
  <si>
    <t xml:space="preserve">Nauczyciele przedszkoli</t>
  </si>
  <si>
    <t xml:space="preserve">"2341"</t>
  </si>
  <si>
    <t xml:space="preserve">Nauczyciele szkół specjalnych</t>
  </si>
  <si>
    <t xml:space="preserve">"2351"</t>
  </si>
  <si>
    <t xml:space="preserve">Specjaliści metod nauczania</t>
  </si>
  <si>
    <t xml:space="preserve">"2359"</t>
  </si>
  <si>
    <t xml:space="preserve">Specjaliści szkolnictwa i wychowawcy gdzie indziej niesklasyfikowani</t>
  </si>
  <si>
    <t xml:space="preserve">"2411"</t>
  </si>
  <si>
    <t xml:space="preserve">Ekonomiści</t>
  </si>
  <si>
    <t xml:space="preserve">"2412"</t>
  </si>
  <si>
    <t xml:space="preserve">Specjaliści do spraw finansowych</t>
  </si>
  <si>
    <t xml:space="preserve">"2413"</t>
  </si>
  <si>
    <t xml:space="preserve">Specjaliści do spraw zarządzania zasobami ludzkimi</t>
  </si>
  <si>
    <t xml:space="preserve">"2414"</t>
  </si>
  <si>
    <t xml:space="preserve">Specjaliści do spraw rynku nieruchomości</t>
  </si>
  <si>
    <t xml:space="preserve">"2419"</t>
  </si>
  <si>
    <t xml:space="preserve">Specjaliści do spraw ekonomicznych i zarządzania gdzie indziej niesklasyfikowani</t>
  </si>
  <si>
    <t xml:space="preserve">"2421"</t>
  </si>
  <si>
    <t xml:space="preserve">Adwokaci, radcy prawni i prokuratorzy</t>
  </si>
  <si>
    <t xml:space="preserve">"2429"</t>
  </si>
  <si>
    <t xml:space="preserve">Prawnicy gdzie indziej niesklasyfikowani</t>
  </si>
  <si>
    <t xml:space="preserve">"2431"</t>
  </si>
  <si>
    <t xml:space="preserve">Archiwiści i muzealnicy</t>
  </si>
  <si>
    <t xml:space="preserve">"2432"</t>
  </si>
  <si>
    <t xml:space="preserve">Bibliotekoznawcy i specjaliści informacji naukowej</t>
  </si>
  <si>
    <t xml:space="preserve">"2441"</t>
  </si>
  <si>
    <t xml:space="preserve">Archeolodzy, socjolodzy i pokrewni</t>
  </si>
  <si>
    <t xml:space="preserve">"2442"</t>
  </si>
  <si>
    <t xml:space="preserve">Filozofowie, historycy i politolodzy</t>
  </si>
  <si>
    <t xml:space="preserve">"2443"</t>
  </si>
  <si>
    <t xml:space="preserve">Filolodzy i tłumacze</t>
  </si>
  <si>
    <t xml:space="preserve">"2444"</t>
  </si>
  <si>
    <t xml:space="preserve">Psycholodzy i pokrewni</t>
  </si>
  <si>
    <t xml:space="preserve">"2445"</t>
  </si>
  <si>
    <t xml:space="preserve">Specjaliści do spraw społecznych</t>
  </si>
  <si>
    <t xml:space="preserve">"2451"</t>
  </si>
  <si>
    <t xml:space="preserve">Literaci, dziennikarze i pokrewni</t>
  </si>
  <si>
    <t xml:space="preserve">"2452"</t>
  </si>
  <si>
    <t xml:space="preserve">Artyści plastycy</t>
  </si>
  <si>
    <t xml:space="preserve">"2453"</t>
  </si>
  <si>
    <t xml:space="preserve">Kompozytorzy, artyści muzycy i śpiewacy</t>
  </si>
  <si>
    <t xml:space="preserve">"2454"</t>
  </si>
  <si>
    <t xml:space="preserve">Choreografowie i tancerze baletowi</t>
  </si>
  <si>
    <t xml:space="preserve">"2455"</t>
  </si>
  <si>
    <t xml:space="preserve">Producenci, organizatorzy produkcji filmowej i telewizyjnej, reżyserzy, aktorzy i pokrewni</t>
  </si>
  <si>
    <t xml:space="preserve">"2461"</t>
  </si>
  <si>
    <t xml:space="preserve">Duchowni chrześcijańscy</t>
  </si>
  <si>
    <t xml:space="preserve">"2471"</t>
  </si>
  <si>
    <t xml:space="preserve">Kontrolerzy i inspektorzy administracji publicznej</t>
  </si>
  <si>
    <t xml:space="preserve">"2479"</t>
  </si>
  <si>
    <t xml:space="preserve">Specjaliści administracji publicznej gdzie indziej niesklasyfikowani</t>
  </si>
  <si>
    <t xml:space="preserve">"3111"</t>
  </si>
  <si>
    <t xml:space="preserve">Technicy nauk chemicznych, fizycznych i pokrewni</t>
  </si>
  <si>
    <t xml:space="preserve">"3112"</t>
  </si>
  <si>
    <t xml:space="preserve">Technicy budownictwa, ochrony środowiska i pokrewni</t>
  </si>
  <si>
    <t xml:space="preserve">"3113"</t>
  </si>
  <si>
    <t xml:space="preserve">Technicy elektrycy</t>
  </si>
  <si>
    <t xml:space="preserve">"3114"</t>
  </si>
  <si>
    <t xml:space="preserve">Technicy elektronicy, telekomunikacji i pokrewni</t>
  </si>
  <si>
    <t xml:space="preserve">"3115"</t>
  </si>
  <si>
    <t xml:space="preserve">Technicy mechanicy</t>
  </si>
  <si>
    <t xml:space="preserve">"3116"</t>
  </si>
  <si>
    <t xml:space="preserve">Technicy technologii chemicznej i pokrewni</t>
  </si>
  <si>
    <t xml:space="preserve">"3117"</t>
  </si>
  <si>
    <t xml:space="preserve">Technicy górnictwa, metalurgii i pokrewni</t>
  </si>
  <si>
    <t xml:space="preserve">"3118"</t>
  </si>
  <si>
    <t xml:space="preserve">Kreślarze, graficy komputerowi i pokrewni</t>
  </si>
  <si>
    <t xml:space="preserve">"3119"</t>
  </si>
  <si>
    <t xml:space="preserve">Technicy gdzie indziej niesklasyfikowani</t>
  </si>
  <si>
    <t xml:space="preserve">"3121"</t>
  </si>
  <si>
    <t xml:space="preserve">Technicy informatycy</t>
  </si>
  <si>
    <t xml:space="preserve">"3122"</t>
  </si>
  <si>
    <t xml:space="preserve">Operatorzy sprzętu komputerowego i pokrewni</t>
  </si>
  <si>
    <t xml:space="preserve">"3123"</t>
  </si>
  <si>
    <t xml:space="preserve">Kontrolerzy robotów przemysłowych</t>
  </si>
  <si>
    <t xml:space="preserve">"3131"</t>
  </si>
  <si>
    <t xml:space="preserve">Fotografowie i operatorzy urządzeń do rejestracji obrazu i dźwięku</t>
  </si>
  <si>
    <t xml:space="preserve">"3132"</t>
  </si>
  <si>
    <t xml:space="preserve">Operatorzy urządzeń nadawczych i telekomunikacyjnych</t>
  </si>
  <si>
    <t xml:space="preserve">"3141"</t>
  </si>
  <si>
    <t xml:space="preserve">Pracownicy służb technicznych żeglugi</t>
  </si>
  <si>
    <t xml:space="preserve">"3142"</t>
  </si>
  <si>
    <t xml:space="preserve">Oficerowie pokładowi, piloci żeglugi i pokrewni</t>
  </si>
  <si>
    <t xml:space="preserve">"3143"</t>
  </si>
  <si>
    <t xml:space="preserve">Piloci statków powietrznych i pokrewni</t>
  </si>
  <si>
    <t xml:space="preserve">"3144"</t>
  </si>
  <si>
    <t xml:space="preserve">Kontrolerzy ruchu lotniczego i pokrewni</t>
  </si>
  <si>
    <t xml:space="preserve">"3145"</t>
  </si>
  <si>
    <t xml:space="preserve">Technicy urządzeń ruchu lotniczego</t>
  </si>
  <si>
    <t xml:space="preserve">"3146"</t>
  </si>
  <si>
    <t xml:space="preserve">Instruktorzy lotniczy</t>
  </si>
  <si>
    <t xml:space="preserve">"3151"</t>
  </si>
  <si>
    <t xml:space="preserve">Inspektorzy budowlani, przeciwpożarowi i pokrewni</t>
  </si>
  <si>
    <t xml:space="preserve">"3152"</t>
  </si>
  <si>
    <t xml:space="preserve">Inspektorzy bezpieczeństwa pracy, kontrolerzy jakości wyrobów i pokrewni</t>
  </si>
  <si>
    <t xml:space="preserve">"3211"</t>
  </si>
  <si>
    <t xml:space="preserve">Technicy analityki medycznej</t>
  </si>
  <si>
    <t xml:space="preserve">"3212"</t>
  </si>
  <si>
    <t xml:space="preserve">Technicy rolnicy, leśnicy i pokrewni</t>
  </si>
  <si>
    <t xml:space="preserve">"3213"</t>
  </si>
  <si>
    <t xml:space="preserve">Technicy technologii żywności* (zawód szkolny: Technik technologii żywności - obejmuje grupę elementarną 3213)</t>
  </si>
  <si>
    <t xml:space="preserve">"3214"</t>
  </si>
  <si>
    <t xml:space="preserve">Dietetycy i żywieniowcy</t>
  </si>
  <si>
    <t xml:space="preserve">"3221"</t>
  </si>
  <si>
    <t xml:space="preserve">Higieniści</t>
  </si>
  <si>
    <t xml:space="preserve">"3222"</t>
  </si>
  <si>
    <t xml:space="preserve">Optycy</t>
  </si>
  <si>
    <t xml:space="preserve">"3223"</t>
  </si>
  <si>
    <t xml:space="preserve">Asystenci i technicy dentystyczni</t>
  </si>
  <si>
    <t xml:space="preserve">"3224"</t>
  </si>
  <si>
    <t xml:space="preserve">Fizjoterapeuci i pokrewni</t>
  </si>
  <si>
    <t xml:space="preserve">"3225"</t>
  </si>
  <si>
    <t xml:space="preserve">Asystenci weterynaryjni</t>
  </si>
  <si>
    <t xml:space="preserve">"3226"</t>
  </si>
  <si>
    <t xml:space="preserve">Technicy farmaceutyczni</t>
  </si>
  <si>
    <t xml:space="preserve">"3227"</t>
  </si>
  <si>
    <t xml:space="preserve">Operatorzy aparatury medycznej</t>
  </si>
  <si>
    <t xml:space="preserve">"3229"</t>
  </si>
  <si>
    <t xml:space="preserve">Średni personel ochrony zdrowia gdzie indziej niesklasyfikowany</t>
  </si>
  <si>
    <t xml:space="preserve">"3311"</t>
  </si>
  <si>
    <t xml:space="preserve">Nauczyciele praktycznej nauki zawodu i instruktorzy</t>
  </si>
  <si>
    <t xml:space="preserve">"3411"</t>
  </si>
  <si>
    <t xml:space="preserve">Dealerzy i maklerzy aktywów finansowych i pokrewni</t>
  </si>
  <si>
    <t xml:space="preserve">"3412"</t>
  </si>
  <si>
    <t xml:space="preserve">Pośrednicy ubezpieczeniowi</t>
  </si>
  <si>
    <t xml:space="preserve">"3414"</t>
  </si>
  <si>
    <t xml:space="preserve">Organizatorzy turystyki i pokrewni</t>
  </si>
  <si>
    <t xml:space="preserve">"3415"</t>
  </si>
  <si>
    <t xml:space="preserve">Agenci do spraw sprzedaży (handlowcy)</t>
  </si>
  <si>
    <t xml:space="preserve">"3416"</t>
  </si>
  <si>
    <t xml:space="preserve">Zaopatrzeniowcy</t>
  </si>
  <si>
    <t xml:space="preserve">"3417"</t>
  </si>
  <si>
    <t xml:space="preserve">Rzeczoznawcy, taksatorzy i licytatorzy</t>
  </si>
  <si>
    <t xml:space="preserve">"3419"</t>
  </si>
  <si>
    <t xml:space="preserve">Pracownicy do spraw finansowych i handlowych gdzie indziej niesklasyfikowani</t>
  </si>
  <si>
    <t xml:space="preserve">"3421"</t>
  </si>
  <si>
    <t xml:space="preserve">Pośrednicy handlowi</t>
  </si>
  <si>
    <t xml:space="preserve">"3422"</t>
  </si>
  <si>
    <t xml:space="preserve">Spedytorzy i pokrewni</t>
  </si>
  <si>
    <t xml:space="preserve">"3423"</t>
  </si>
  <si>
    <t xml:space="preserve">Pracownicy do spraw zatrudnienia i pośrednictwa pracy</t>
  </si>
  <si>
    <t xml:space="preserve">"3429"</t>
  </si>
  <si>
    <t xml:space="preserve">Agenci biur pomagających w prowadzeniu działalności gospodarczej i pośrednicy handlowi gdzie indziej niesklasyfikowani</t>
  </si>
  <si>
    <t xml:space="preserve">"3431"</t>
  </si>
  <si>
    <t xml:space="preserve">Pracownicy administracyjni, sekretarze i pokrewni</t>
  </si>
  <si>
    <t xml:space="preserve">"3432"</t>
  </si>
  <si>
    <t xml:space="preserve">Księgowi</t>
  </si>
  <si>
    <t xml:space="preserve">"3441"</t>
  </si>
  <si>
    <t xml:space="preserve">Funkcjonariusze celni i ochrony granic</t>
  </si>
  <si>
    <t xml:space="preserve">"3442"</t>
  </si>
  <si>
    <t xml:space="preserve">Urzędnicy do spraw podatków</t>
  </si>
  <si>
    <t xml:space="preserve">"3443"</t>
  </si>
  <si>
    <t xml:space="preserve">Urzędnicy do spraw przyznawania zasiłków</t>
  </si>
  <si>
    <t xml:space="preserve">"3449"</t>
  </si>
  <si>
    <t xml:space="preserve">Urzędnicy do spraw podatków, ceł i pokrewni gdzie indziej niesklasyfikowani</t>
  </si>
  <si>
    <t xml:space="preserve">"3451"</t>
  </si>
  <si>
    <t xml:space="preserve">Policjanci</t>
  </si>
  <si>
    <t xml:space="preserve">"3452"</t>
  </si>
  <si>
    <t xml:space="preserve">Funkcjonariusze ochrony państwa</t>
  </si>
  <si>
    <t xml:space="preserve">"3453"</t>
  </si>
  <si>
    <t xml:space="preserve">Funkcjonariusze Służby Więziennej</t>
  </si>
  <si>
    <t xml:space="preserve">"3461"</t>
  </si>
  <si>
    <t xml:space="preserve">Pracownicy pomocy społecznej i pracy socjalnej</t>
  </si>
  <si>
    <t xml:space="preserve">"3471"</t>
  </si>
  <si>
    <t xml:space="preserve">Plastycy i pokrewni</t>
  </si>
  <si>
    <t xml:space="preserve">"3472"</t>
  </si>
  <si>
    <t xml:space="preserve">Prezenterzy, inspicjenci i pokrewni</t>
  </si>
  <si>
    <t xml:space="preserve">"3473"</t>
  </si>
  <si>
    <t xml:space="preserve">Muzycy, piosenkarze i tancerze</t>
  </si>
  <si>
    <t xml:space="preserve">"3474"</t>
  </si>
  <si>
    <t xml:space="preserve">Aktorzy cyrkowi i pokrewni</t>
  </si>
  <si>
    <t xml:space="preserve">"3475"</t>
  </si>
  <si>
    <t xml:space="preserve">Sportowcy zawodowi, trenerzy i pokrewni</t>
  </si>
  <si>
    <t xml:space="preserve">"3476"</t>
  </si>
  <si>
    <t xml:space="preserve">Animatorzy kultury</t>
  </si>
  <si>
    <t xml:space="preserve">"3477"</t>
  </si>
  <si>
    <t xml:space="preserve">Asystenci do spraw organizacji produkcji filmowej i telewizyjnej*(zawód szkolny: Technik organizacji produkcji filmowej i telewizyjnej - obejmuje grupę elementarną 3477)</t>
  </si>
  <si>
    <t xml:space="preserve">"3481"</t>
  </si>
  <si>
    <t xml:space="preserve">Pracownicy archiwów</t>
  </si>
  <si>
    <t xml:space="preserve">"3482"</t>
  </si>
  <si>
    <t xml:space="preserve">Pracownicy bibliotek i informacji naukowej</t>
  </si>
  <si>
    <t xml:space="preserve">"3491"</t>
  </si>
  <si>
    <t xml:space="preserve">Pracownicy parafialni i świeccy krzewiciele wiary</t>
  </si>
  <si>
    <t xml:space="preserve">"4111"</t>
  </si>
  <si>
    <t xml:space="preserve">Sekretarki</t>
  </si>
  <si>
    <t xml:space="preserve">"4112"</t>
  </si>
  <si>
    <t xml:space="preserve">Operatorzy procesorów tekstu</t>
  </si>
  <si>
    <t xml:space="preserve">"4113"</t>
  </si>
  <si>
    <t xml:space="preserve">Operatorzy wprowadzania danych</t>
  </si>
  <si>
    <t xml:space="preserve">"4114"</t>
  </si>
  <si>
    <t xml:space="preserve">Maszynistki i stenografowie</t>
  </si>
  <si>
    <t xml:space="preserve">"4121"</t>
  </si>
  <si>
    <t xml:space="preserve">Pracownicy do spraw finansowo-statystycznych</t>
  </si>
  <si>
    <t xml:space="preserve">"4131"</t>
  </si>
  <si>
    <t xml:space="preserve">Magazynierzy i pokrewni</t>
  </si>
  <si>
    <t xml:space="preserve">"4132"</t>
  </si>
  <si>
    <t xml:space="preserve">Planiści produkcyjni</t>
  </si>
  <si>
    <t xml:space="preserve">"4133"</t>
  </si>
  <si>
    <t xml:space="preserve">Pracownicy do spraw transportu</t>
  </si>
  <si>
    <t xml:space="preserve">"4141"</t>
  </si>
  <si>
    <t xml:space="preserve">Doręczyciele pocztowi i pokrewni</t>
  </si>
  <si>
    <t xml:space="preserve">"4142"</t>
  </si>
  <si>
    <t xml:space="preserve">Kodowacze i korektorzy</t>
  </si>
  <si>
    <t xml:space="preserve">"4191"</t>
  </si>
  <si>
    <t xml:space="preserve">Pracownicy obsługi biurowej gdzie indziej niesklasyfikowani</t>
  </si>
  <si>
    <t xml:space="preserve">"4211"</t>
  </si>
  <si>
    <t xml:space="preserve">Kasjerzy i sprzedawcy biletów</t>
  </si>
  <si>
    <t xml:space="preserve">"4212"</t>
  </si>
  <si>
    <t xml:space="preserve">Kasjerzy bankowi i pokrewni</t>
  </si>
  <si>
    <t xml:space="preserve">"4213"</t>
  </si>
  <si>
    <t xml:space="preserve">Asystenci usług pocztowych i telekomunikacyjnych* (zawód szkolny: Technik usług pocztowych i telekomunikacyjnych - obejmuje grupę elementarną 4213)</t>
  </si>
  <si>
    <t xml:space="preserve">"4214"</t>
  </si>
  <si>
    <t xml:space="preserve">Inkasenci i poborcy</t>
  </si>
  <si>
    <t xml:space="preserve">"4215"</t>
  </si>
  <si>
    <t xml:space="preserve">Krupierzy, pracownicy kolektur i pokrewni</t>
  </si>
  <si>
    <t xml:space="preserve">"4216"</t>
  </si>
  <si>
    <t xml:space="preserve">Pracownicy lombardów</t>
  </si>
  <si>
    <t xml:space="preserve">"4221"</t>
  </si>
  <si>
    <t xml:space="preserve">Informatorzy, pracownicy biur podróży i pokrewni</t>
  </si>
  <si>
    <t xml:space="preserve">"4222"</t>
  </si>
  <si>
    <t xml:space="preserve">Recepcjoniści i rejestratorzy</t>
  </si>
  <si>
    <t xml:space="preserve">"4223"</t>
  </si>
  <si>
    <t xml:space="preserve">Telefoniści</t>
  </si>
  <si>
    <t xml:space="preserve">"5111"</t>
  </si>
  <si>
    <t xml:space="preserve">Stewardzi</t>
  </si>
  <si>
    <t xml:space="preserve">"5112"</t>
  </si>
  <si>
    <t xml:space="preserve">Kierownicy pociągów, konduktorzy i rewizorzy</t>
  </si>
  <si>
    <t xml:space="preserve">"5113"</t>
  </si>
  <si>
    <t xml:space="preserve">Przewodnicy turystyczni i piloci wycieczek</t>
  </si>
  <si>
    <t xml:space="preserve">"5121"</t>
  </si>
  <si>
    <t xml:space="preserve">Pracownicy usług domowych i pokrewni</t>
  </si>
  <si>
    <t xml:space="preserve">"5122"</t>
  </si>
  <si>
    <t xml:space="preserve">Kucharze</t>
  </si>
  <si>
    <t xml:space="preserve">"5123"</t>
  </si>
  <si>
    <t xml:space="preserve">Kelnerzy i pokrewni</t>
  </si>
  <si>
    <t xml:space="preserve">"5131"</t>
  </si>
  <si>
    <t xml:space="preserve">Opiekunki dziecięce</t>
  </si>
  <si>
    <t xml:space="preserve">"5132"</t>
  </si>
  <si>
    <t xml:space="preserve">Pomocniczy personel medyczny</t>
  </si>
  <si>
    <t xml:space="preserve">"5133"</t>
  </si>
  <si>
    <t xml:space="preserve">Pracownicy domowej opieki osobistej</t>
  </si>
  <si>
    <t xml:space="preserve">"5139"</t>
  </si>
  <si>
    <t xml:space="preserve">Pracownicy opieki osobistej i pokrewni gdzie indziej niesklasyfikowani</t>
  </si>
  <si>
    <t xml:space="preserve">"5141"</t>
  </si>
  <si>
    <t xml:space="preserve">Fryzjerzy, kosmetyczki i pokrewni</t>
  </si>
  <si>
    <t xml:space="preserve">"5142"</t>
  </si>
  <si>
    <t xml:space="preserve">Osoby do towarzystwa</t>
  </si>
  <si>
    <t xml:space="preserve">"5143"</t>
  </si>
  <si>
    <t xml:space="preserve">Pracownicy zakładów pogrzebowych</t>
  </si>
  <si>
    <t xml:space="preserve">"5144"</t>
  </si>
  <si>
    <t xml:space="preserve">Praktykujący niekonwencjonalne metody terapii</t>
  </si>
  <si>
    <t xml:space="preserve">"5149"</t>
  </si>
  <si>
    <t xml:space="preserve">Pracownicy usług osobistych gdzie indziej niesklasyfikowani</t>
  </si>
  <si>
    <t xml:space="preserve">"5151"</t>
  </si>
  <si>
    <t xml:space="preserve">Strażacy</t>
  </si>
  <si>
    <t xml:space="preserve">"5152"</t>
  </si>
  <si>
    <t xml:space="preserve">Strażnicy w zakładach dla nieletnich</t>
  </si>
  <si>
    <t xml:space="preserve">"5153"</t>
  </si>
  <si>
    <t xml:space="preserve">Strażnicy ochrony kolei</t>
  </si>
  <si>
    <t xml:space="preserve">"5159"</t>
  </si>
  <si>
    <t xml:space="preserve">Pracownicy usług ochrony gdzie indziej niesklasyfikowani</t>
  </si>
  <si>
    <t xml:space="preserve">"5211"</t>
  </si>
  <si>
    <t xml:space="preserve">Modelki, modele i pokrewni</t>
  </si>
  <si>
    <t xml:space="preserve">"5221"</t>
  </si>
  <si>
    <t xml:space="preserve">Sprzedawcy i demonstratorzy</t>
  </si>
  <si>
    <t xml:space="preserve">"6111"</t>
  </si>
  <si>
    <t xml:space="preserve">Rolnicy produkcji roślinnej</t>
  </si>
  <si>
    <t xml:space="preserve">"6121"</t>
  </si>
  <si>
    <t xml:space="preserve">Hodowcy wyspecjalizowanej produkcji zwierzęcej</t>
  </si>
  <si>
    <t xml:space="preserve">"6122"</t>
  </si>
  <si>
    <t xml:space="preserve">Hodowcy drobiu</t>
  </si>
  <si>
    <t xml:space="preserve">"6129"</t>
  </si>
  <si>
    <t xml:space="preserve">Hodowcy zwierząt i pokrewni gdzie indziej niesklasyfikowani</t>
  </si>
  <si>
    <t xml:space="preserve">"6131"</t>
  </si>
  <si>
    <t xml:space="preserve">Rolnicy produkcji roślinnej i zwierzęcej</t>
  </si>
  <si>
    <t xml:space="preserve">"6211"</t>
  </si>
  <si>
    <t xml:space="preserve">Ogrodnicy producenci warzyw, kwiatów i pokrewni</t>
  </si>
  <si>
    <t xml:space="preserve">"6212"</t>
  </si>
  <si>
    <t xml:space="preserve">Ogrodnicy terenów zieleni</t>
  </si>
  <si>
    <t xml:space="preserve">"6213"</t>
  </si>
  <si>
    <t xml:space="preserve">Ogrodnicy sadownicy i pokrewni</t>
  </si>
  <si>
    <t xml:space="preserve">"6311"</t>
  </si>
  <si>
    <t xml:space="preserve">Robotnicy leśni i pokrewni</t>
  </si>
  <si>
    <t xml:space="preserve">"6321"</t>
  </si>
  <si>
    <t xml:space="preserve">Hodowcy ryb</t>
  </si>
  <si>
    <t xml:space="preserve">"6322"</t>
  </si>
  <si>
    <t xml:space="preserve">Rybacy śródlądowi gdzie indziej niesklasyfikowani</t>
  </si>
  <si>
    <t xml:space="preserve">"6331"</t>
  </si>
  <si>
    <t xml:space="preserve">Rybacy morscy</t>
  </si>
  <si>
    <t xml:space="preserve">"6411"</t>
  </si>
  <si>
    <t xml:space="preserve">Rolnicy i rybacy pracujący na własne potrzeby</t>
  </si>
  <si>
    <t xml:space="preserve">"7111"</t>
  </si>
  <si>
    <t xml:space="preserve">Górnicy podziemnej i odkrywkowej eksploatacji złóż i pokrewni</t>
  </si>
  <si>
    <t xml:space="preserve">"7112"</t>
  </si>
  <si>
    <t xml:space="preserve">Górnicy strzałowi</t>
  </si>
  <si>
    <t xml:space="preserve">"7113"</t>
  </si>
  <si>
    <t xml:space="preserve">Robotnicy obróbki kamienia</t>
  </si>
  <si>
    <t xml:space="preserve">"7121"</t>
  </si>
  <si>
    <t xml:space="preserve">Murarze i pokrewni</t>
  </si>
  <si>
    <t xml:space="preserve">"7122"</t>
  </si>
  <si>
    <t xml:space="preserve">Betoniarze</t>
  </si>
  <si>
    <t xml:space="preserve">"7123"</t>
  </si>
  <si>
    <t xml:space="preserve">Cieśle, stolarze budowlani i pokrewni</t>
  </si>
  <si>
    <t xml:space="preserve">"7124"</t>
  </si>
  <si>
    <t xml:space="preserve">Robotnicy budowy dróg i pokrewni</t>
  </si>
  <si>
    <t xml:space="preserve">"7125"</t>
  </si>
  <si>
    <t xml:space="preserve">Robotnicy budownictwa wodnego i pokrewni</t>
  </si>
  <si>
    <t xml:space="preserve">"7129"</t>
  </si>
  <si>
    <t xml:space="preserve">Robotnicy budowlani robót stanu surowego i pokrewni gdzie indziej niesklasyfikowani</t>
  </si>
  <si>
    <t xml:space="preserve">"7131"</t>
  </si>
  <si>
    <t xml:space="preserve">Dekarze</t>
  </si>
  <si>
    <t xml:space="preserve">"7132"</t>
  </si>
  <si>
    <t xml:space="preserve">Posadzkarze i pokrewni</t>
  </si>
  <si>
    <t xml:space="preserve">"7133"</t>
  </si>
  <si>
    <t xml:space="preserve">Tynkarze i pokrewni</t>
  </si>
  <si>
    <t xml:space="preserve">"7134"</t>
  </si>
  <si>
    <t xml:space="preserve">Monterzy izolacji</t>
  </si>
  <si>
    <t xml:space="preserve">"7135"</t>
  </si>
  <si>
    <t xml:space="preserve">Szklarze i pokrewni</t>
  </si>
  <si>
    <t xml:space="preserve">"7136"</t>
  </si>
  <si>
    <t xml:space="preserve">Monterzy instalacji i urządzeń sanitarnych* (zawód szkolny: Monter instalacji i urządzeń sanitarnych - obejmuje grupę elementarną 7136)</t>
  </si>
  <si>
    <t xml:space="preserve">"7137"</t>
  </si>
  <si>
    <t xml:space="preserve">Monterzy sieci komunalnych* (zawód szkolny: Monter sieci komunalnych - obejmuje grupę elementarną 7137)</t>
  </si>
  <si>
    <t xml:space="preserve">"7138"</t>
  </si>
  <si>
    <t xml:space="preserve">Monterzy systemów rurociągowych* (zawód szkolny: Monter systemów rurociągowych - obejmuje grupę elementarną 7138)</t>
  </si>
  <si>
    <t xml:space="preserve">"7139"</t>
  </si>
  <si>
    <t xml:space="preserve">Robotnicy budowlani robót wykończeniowych i pokrewni gdzie indziej niesklasyfikowani</t>
  </si>
  <si>
    <t xml:space="preserve">"7141"</t>
  </si>
  <si>
    <t xml:space="preserve">Malarze budowlani i pokrewni</t>
  </si>
  <si>
    <t xml:space="preserve">"7142"</t>
  </si>
  <si>
    <t xml:space="preserve">Lakiernicy* (zawód szkolny: Lakiernik - obejmuje grupę elementarną 7142)</t>
  </si>
  <si>
    <t xml:space="preserve">"7143"</t>
  </si>
  <si>
    <t xml:space="preserve">Robotnicy czyszczący konstrukcje budowlane i pokrewni</t>
  </si>
  <si>
    <t xml:space="preserve">"7211"</t>
  </si>
  <si>
    <t xml:space="preserve">Formierze odlewniczy i pokrewni</t>
  </si>
  <si>
    <t xml:space="preserve">"7212"</t>
  </si>
  <si>
    <t xml:space="preserve">Spawacze i pokrewni</t>
  </si>
  <si>
    <t xml:space="preserve">"7213"</t>
  </si>
  <si>
    <t xml:space="preserve">Blacharze* (zawód szkolny: Blacharz - obejmuje grupę elementarną 7213)</t>
  </si>
  <si>
    <t xml:space="preserve">"7214"</t>
  </si>
  <si>
    <t xml:space="preserve">Robotnicy przygotowujący i wznoszący konstrukcje metalowe</t>
  </si>
  <si>
    <t xml:space="preserve">"7215"</t>
  </si>
  <si>
    <t xml:space="preserve">Monterzy konstrukcji linowych</t>
  </si>
  <si>
    <t xml:space="preserve">"7221"</t>
  </si>
  <si>
    <t xml:space="preserve">Kowale, hartownicy i pokrewni</t>
  </si>
  <si>
    <t xml:space="preserve">"7222"</t>
  </si>
  <si>
    <t xml:space="preserve">Ślusarze i pokrewni</t>
  </si>
  <si>
    <t xml:space="preserve">"7223"</t>
  </si>
  <si>
    <t xml:space="preserve">Ustawiacze-operatorzy obrabiarek skrawających do metali* (zawód szkolny: Operator obrabiarek skrawających - obejmuje grupę elementarną 7223)</t>
  </si>
  <si>
    <t xml:space="preserve">"7224"</t>
  </si>
  <si>
    <t xml:space="preserve">Szlifierze narzędzi i polerowacze metali</t>
  </si>
  <si>
    <t xml:space="preserve">"7231"</t>
  </si>
  <si>
    <t xml:space="preserve">Mechanicy pojazdów samochodowych* (zawód szkolny: Mechanik pojazdów samochodowych - obejmuje grupę elementarną 7231)</t>
  </si>
  <si>
    <t xml:space="preserve">"7232"</t>
  </si>
  <si>
    <t xml:space="preserve">Mechanicy statków powietrznych i pokrewni</t>
  </si>
  <si>
    <t xml:space="preserve">"7233"</t>
  </si>
  <si>
    <t xml:space="preserve">Mechanicy - monterzy maszyn i urządzeń* (zawód szkolny: Mechanik - monter maszyn i urządzeń - obejmuje grupę elementarną 7233)</t>
  </si>
  <si>
    <t xml:space="preserve">"7241"</t>
  </si>
  <si>
    <t xml:space="preserve">Elektromechanicy* (zawód szkolny: Elektromechanik - obejmuje grupę elementarną 7241)</t>
  </si>
  <si>
    <t xml:space="preserve">"7242"</t>
  </si>
  <si>
    <t xml:space="preserve">Elektromonterzy</t>
  </si>
  <si>
    <t xml:space="preserve">"7243"</t>
  </si>
  <si>
    <t xml:space="preserve">Elektrycy budowlani i pokrewni</t>
  </si>
  <si>
    <t xml:space="preserve">"7244"</t>
  </si>
  <si>
    <t xml:space="preserve">Monterzy linii elektrycznych</t>
  </si>
  <si>
    <t xml:space="preserve">"7251"</t>
  </si>
  <si>
    <t xml:space="preserve">Monterzy elektronicy* (zawód szkolny: Monter - elektronik - obejmuje grupę elementarną 7251)</t>
  </si>
  <si>
    <t xml:space="preserve">"7252"</t>
  </si>
  <si>
    <t xml:space="preserve">Monterzy sieci i urządzeń telekomunikacyjnych* (zawód szkolny: Monter sieci i urządzeń telekomunikacyjnych - obejmuje grupę elementarną 7252)</t>
  </si>
  <si>
    <t xml:space="preserve">"7253"</t>
  </si>
  <si>
    <t xml:space="preserve">Monterzy mechatronicy</t>
  </si>
  <si>
    <t xml:space="preserve">"7311"</t>
  </si>
  <si>
    <t xml:space="preserve">Mechanicy precyzyjni* (zawód szkolny: Mechanik precyzyjny - obejmuje grupę elementarną 7311)</t>
  </si>
  <si>
    <t xml:space="preserve">"7312"</t>
  </si>
  <si>
    <t xml:space="preserve">Monterzy instrumentów muzycznych* (zawód szkolny: Monter instrumentów muzycznych - obejmuje grupę elementarną 7312)</t>
  </si>
  <si>
    <t xml:space="preserve">"7313"</t>
  </si>
  <si>
    <t xml:space="preserve">Jubilerzy, złotnicy i pokrewni</t>
  </si>
  <si>
    <t xml:space="preserve">"7321"</t>
  </si>
  <si>
    <t xml:space="preserve">Formowacze wyrobów ceramicznych i pokrewni</t>
  </si>
  <si>
    <t xml:space="preserve">"7322"</t>
  </si>
  <si>
    <t xml:space="preserve">Formowacze wyrobów szklanych, krajacze i szlifierze szkła</t>
  </si>
  <si>
    <t xml:space="preserve">"7323"</t>
  </si>
  <si>
    <t xml:space="preserve">Grawerzy szkła i pokrewni</t>
  </si>
  <si>
    <t xml:space="preserve">"7324"</t>
  </si>
  <si>
    <t xml:space="preserve">Zdobnicy ceramiki, szkła i pokrewni</t>
  </si>
  <si>
    <t xml:space="preserve">"7331"</t>
  </si>
  <si>
    <t xml:space="preserve">Wytwórcy wyrobów galanteryjnych, pamiątkarskich i pokrewni</t>
  </si>
  <si>
    <t xml:space="preserve">"7341"</t>
  </si>
  <si>
    <t xml:space="preserve">Składacze tekstów</t>
  </si>
  <si>
    <t xml:space="preserve">"7342"</t>
  </si>
  <si>
    <t xml:space="preserve">Odlewacze i galwanizerzy poligraficzni</t>
  </si>
  <si>
    <t xml:space="preserve">"7343"</t>
  </si>
  <si>
    <t xml:space="preserve">Kopiści, trawiacze, grawerzy i pokrewni</t>
  </si>
  <si>
    <t xml:space="preserve">"7344"</t>
  </si>
  <si>
    <t xml:space="preserve">Fotografowie poligraficzni</t>
  </si>
  <si>
    <t xml:space="preserve">"7345"</t>
  </si>
  <si>
    <t xml:space="preserve">Introligatorzy* (zawód szkolny: Introligator - obejmuje grupę elementarną 7345)</t>
  </si>
  <si>
    <t xml:space="preserve">"7346"</t>
  </si>
  <si>
    <t xml:space="preserve">Drukarze sitodrukowi i pokrewni</t>
  </si>
  <si>
    <t xml:space="preserve">"7411"</t>
  </si>
  <si>
    <t xml:space="preserve">Masarze, robotnicy w przetwórstwie ryb i pokrewni</t>
  </si>
  <si>
    <t xml:space="preserve">"7412"</t>
  </si>
  <si>
    <t xml:space="preserve">Piekarze, cukiernicy i pokrewni</t>
  </si>
  <si>
    <t xml:space="preserve">"7413"</t>
  </si>
  <si>
    <t xml:space="preserve">Robotnicy w produkcji wyrobów mleczarskich</t>
  </si>
  <si>
    <t xml:space="preserve">"7414"</t>
  </si>
  <si>
    <t xml:space="preserve">Robotnicy przetwórstwa surowców roślinnych</t>
  </si>
  <si>
    <t xml:space="preserve">"7415"</t>
  </si>
  <si>
    <t xml:space="preserve">Klasyfikatorzy żywności i pokrewni</t>
  </si>
  <si>
    <t xml:space="preserve">"7421"</t>
  </si>
  <si>
    <t xml:space="preserve">Robotnicy przygotowujący drewno i pokrewni</t>
  </si>
  <si>
    <t xml:space="preserve">"7422"</t>
  </si>
  <si>
    <t xml:space="preserve">Stolarze i pokrewni</t>
  </si>
  <si>
    <t xml:space="preserve">"7423"</t>
  </si>
  <si>
    <t xml:space="preserve">Ustawiacze-operatorzy maszyn do obróbki drewna i pokrewni</t>
  </si>
  <si>
    <t xml:space="preserve">"7424"</t>
  </si>
  <si>
    <t xml:space="preserve">Plecionkarze, szczotkarze i pokrewni</t>
  </si>
  <si>
    <t xml:space="preserve">"7431"</t>
  </si>
  <si>
    <t xml:space="preserve">Przygotowywacze włókna i przędzarze</t>
  </si>
  <si>
    <t xml:space="preserve">"7432"</t>
  </si>
  <si>
    <t xml:space="preserve">Tkacze, dziewiarze i pokrewni* (zawód szkolny: Rękodzielnik wyrobów włókienniczych - obejmuje grupę elementarną 7432)</t>
  </si>
  <si>
    <t xml:space="preserve">"7433"</t>
  </si>
  <si>
    <t xml:space="preserve">Krawcy, kapelusznicy i pokrewni</t>
  </si>
  <si>
    <t xml:space="preserve">"7434"</t>
  </si>
  <si>
    <t xml:space="preserve">Kuśnierze i pokrewni</t>
  </si>
  <si>
    <t xml:space="preserve">"7435"</t>
  </si>
  <si>
    <t xml:space="preserve">Krojczowie</t>
  </si>
  <si>
    <t xml:space="preserve">"7436"</t>
  </si>
  <si>
    <t xml:space="preserve">Szwaczki, hafciarki i pokrewni</t>
  </si>
  <si>
    <t xml:space="preserve">"7437"</t>
  </si>
  <si>
    <t xml:space="preserve">Tapicerzy i pokrewni</t>
  </si>
  <si>
    <t xml:space="preserve">"7441"</t>
  </si>
  <si>
    <t xml:space="preserve">Garbarze skór i pokrewni* (zawód szkolny: Garbarz skór - obejmuje grupę elementarną 7441)</t>
  </si>
  <si>
    <t xml:space="preserve">"7442"</t>
  </si>
  <si>
    <t xml:space="preserve">Kaletnicy, rymarze i pokrewni</t>
  </si>
  <si>
    <t xml:space="preserve">"7443"</t>
  </si>
  <si>
    <t xml:space="preserve">Obuwnicy* (zawód szkolny: Obuwnik - obejmuje grupę elementarną 7443)</t>
  </si>
  <si>
    <t xml:space="preserve">"8111"</t>
  </si>
  <si>
    <t xml:space="preserve">Operatorzy maszyn górniczych i pokrewni</t>
  </si>
  <si>
    <t xml:space="preserve">"8112"</t>
  </si>
  <si>
    <t xml:space="preserve">Operatorzy maszyn i urządzeń do przeróbki mechanicznej kopalin</t>
  </si>
  <si>
    <t xml:space="preserve">"8113"</t>
  </si>
  <si>
    <t xml:space="preserve">Operatorzy urządzeń wiertniczych i wydobywczych ropy, gazu i innych surowców</t>
  </si>
  <si>
    <t xml:space="preserve">"8121"</t>
  </si>
  <si>
    <t xml:space="preserve">Operatorzy maszyn i urządzeń metalurgicznych* (zawód szkolny: Operator maszyn i urządzeń metalurgicznych - obejmuje grupę elementarną 8121)</t>
  </si>
  <si>
    <t xml:space="preserve">"8122"</t>
  </si>
  <si>
    <t xml:space="preserve">Operatorzy urządzeń odlewniczych, walcowniczych i pokrewni</t>
  </si>
  <si>
    <t xml:space="preserve">"8123"</t>
  </si>
  <si>
    <t xml:space="preserve">Operatorzy pieców i urządzeń do obróbki cieplnej metali</t>
  </si>
  <si>
    <t xml:space="preserve">"8124"</t>
  </si>
  <si>
    <t xml:space="preserve">Ciągacze i tłoczarze</t>
  </si>
  <si>
    <t xml:space="preserve">"8131"</t>
  </si>
  <si>
    <t xml:space="preserve">Operatorzy urządzeń przemysłu szklarskiego* (zawód szkolny: Operator urządzeń przemysłu szklarskiego - obejmuje grupę elementarną 8131)</t>
  </si>
  <si>
    <t xml:space="preserve">"8132"</t>
  </si>
  <si>
    <t xml:space="preserve">Operatorzy urządzeń przemysłu ceramicznego* (zawód szkolny: Operator urządzeń przemysłu ceramicznego - obejmuje grupę elementarną 8132)</t>
  </si>
  <si>
    <t xml:space="preserve">"8139"</t>
  </si>
  <si>
    <t xml:space="preserve">Operatorzy urządzeń do produkcji wyrobów szklanych, ceramicznych i pokrewni gdzie indziej niesklasyfikowani</t>
  </si>
  <si>
    <t xml:space="preserve">"8141"</t>
  </si>
  <si>
    <t xml:space="preserve">Operatorzy urządzeń do obróbki drewna</t>
  </si>
  <si>
    <t xml:space="preserve">"8142"</t>
  </si>
  <si>
    <t xml:space="preserve">Operatorzy urządzeń do wyrobu masy papierniczej</t>
  </si>
  <si>
    <t xml:space="preserve">"8143"</t>
  </si>
  <si>
    <t xml:space="preserve">Operatorzy urządzeń do produkcji papieru</t>
  </si>
  <si>
    <t xml:space="preserve">"8151"</t>
  </si>
  <si>
    <t xml:space="preserve">Operatorzy urządzeń do rozdrabniania, mieszania i granulowania chemikaliów</t>
  </si>
  <si>
    <t xml:space="preserve">"8152"</t>
  </si>
  <si>
    <t xml:space="preserve">Operatorzy urządzeń do obróbki cieplnej chemikaliów i pokrewni</t>
  </si>
  <si>
    <t xml:space="preserve">"8153"</t>
  </si>
  <si>
    <t xml:space="preserve">Operatorzy urządzeń filtrujących i oddzielających</t>
  </si>
  <si>
    <t xml:space="preserve">"8154"</t>
  </si>
  <si>
    <t xml:space="preserve">Operatorzy urządzeń do procesów chemicznych i produkcji chemikaliów</t>
  </si>
  <si>
    <t xml:space="preserve">"8155"</t>
  </si>
  <si>
    <t xml:space="preserve">Operatorzy urządzeń do przeróbki ropy naftowej i gazu</t>
  </si>
  <si>
    <t xml:space="preserve">"8156"</t>
  </si>
  <si>
    <t xml:space="preserve">Operatorzy urządzeń do chemicznej przeróbki węgla, koksu i pokrewni</t>
  </si>
  <si>
    <t xml:space="preserve">"8159"</t>
  </si>
  <si>
    <t xml:space="preserve">Operatorzy urządzeń przetwórstwa chemicznego gdzie indziej niesklasyfikowani</t>
  </si>
  <si>
    <t xml:space="preserve">"8161"</t>
  </si>
  <si>
    <t xml:space="preserve">Elektroenergetycy i pokrewni</t>
  </si>
  <si>
    <t xml:space="preserve">"8162"</t>
  </si>
  <si>
    <t xml:space="preserve">Maszyniści silników, kotłów parowych i pokrewni</t>
  </si>
  <si>
    <t xml:space="preserve">"8163"</t>
  </si>
  <si>
    <t xml:space="preserve">Operatorzy pomp, sprężarek, urządzeń uzdatniania wody, oczyszczania ścieków i pokrewni</t>
  </si>
  <si>
    <t xml:space="preserve">"8171"</t>
  </si>
  <si>
    <t xml:space="preserve">Operatorzy zautomatyzowanych i zrobotyzowanych linii produkcyjnych w przemyśle elektromaszynowym</t>
  </si>
  <si>
    <t xml:space="preserve">"8172"</t>
  </si>
  <si>
    <t xml:space="preserve">Operatorzy robotów i manipulatorów przemysłowych</t>
  </si>
  <si>
    <t xml:space="preserve">"8211"</t>
  </si>
  <si>
    <t xml:space="preserve">Operatorzy maszyn i urządzeń do obróbki metali</t>
  </si>
  <si>
    <t xml:space="preserve">"8212"</t>
  </si>
  <si>
    <t xml:space="preserve">Operatorzy maszyn i urządzeń do produkcji betonu, asfaltobetonu, elementów betonowych i kamiennych i pokrewni</t>
  </si>
  <si>
    <t xml:space="preserve">"8221"</t>
  </si>
  <si>
    <t xml:space="preserve">Operatorzy urządzeń do produkcji wyrobów farmaceutycznych, kosmetycznych i sanitarnych</t>
  </si>
  <si>
    <t xml:space="preserve">"8222"</t>
  </si>
  <si>
    <t xml:space="preserve">Operatorzy urządzeń do produkcji materiałów wybuchowych i pokrewni</t>
  </si>
  <si>
    <t xml:space="preserve">"8223"</t>
  </si>
  <si>
    <t xml:space="preserve">Operatorzy urządzeń do nakładania powłok</t>
  </si>
  <si>
    <t xml:space="preserve">"8224"</t>
  </si>
  <si>
    <t xml:space="preserve">Operatorzy urządzeń do produkcji materiałów światłoczułych i obróbki filmów.</t>
  </si>
  <si>
    <t xml:space="preserve">"8229"</t>
  </si>
  <si>
    <t xml:space="preserve">Operatorzy maszyn i urządzeń do produkcji wyrobów chemicznych gdzie indziej niesklasyfikowani</t>
  </si>
  <si>
    <t xml:space="preserve">"8231"</t>
  </si>
  <si>
    <t xml:space="preserve">Operatorzy maszyn do produkcji wyrobów z gumy</t>
  </si>
  <si>
    <t xml:space="preserve">"8232"</t>
  </si>
  <si>
    <t xml:space="preserve">Operatorzy maszyn do produkcji wyrobów z tworzyw sztucznych</t>
  </si>
  <si>
    <t xml:space="preserve">"8241"</t>
  </si>
  <si>
    <t xml:space="preserve">Operatorzy maszyn do produkcji wyrobów z drewna</t>
  </si>
  <si>
    <t xml:space="preserve">"8251"</t>
  </si>
  <si>
    <t xml:space="preserve">Maszyniści maszyn drukujących* (zawód szkolny: Drukarz - obejmuje grupę elementarną 8251)</t>
  </si>
  <si>
    <t xml:space="preserve">"8252"</t>
  </si>
  <si>
    <t xml:space="preserve">Maszyniści maszyn introligatorskich</t>
  </si>
  <si>
    <t xml:space="preserve">"8253"</t>
  </si>
  <si>
    <t xml:space="preserve">Operatorzy maszyn do produkcji wyrobów papierniczych</t>
  </si>
  <si>
    <t xml:space="preserve">"8261"</t>
  </si>
  <si>
    <t xml:space="preserve">Operatorzy maszyn przędzalniczych i pokrewni</t>
  </si>
  <si>
    <t xml:space="preserve">"8262"</t>
  </si>
  <si>
    <t xml:space="preserve">Operatorzy maszyn tkackich, dziewiarskich i pokrewni</t>
  </si>
  <si>
    <t xml:space="preserve">"8263"</t>
  </si>
  <si>
    <t xml:space="preserve">Operatorzy maszyn do szycia</t>
  </si>
  <si>
    <t xml:space="preserve">"8264"</t>
  </si>
  <si>
    <t xml:space="preserve">Operatorzy maszyn wykończalniczych wyrobów włókienniczych i pokrewni</t>
  </si>
  <si>
    <t xml:space="preserve">"8265"</t>
  </si>
  <si>
    <t xml:space="preserve">Operatorzy maszyn do wyprawiania futer i skór</t>
  </si>
  <si>
    <t xml:space="preserve">"8266"</t>
  </si>
  <si>
    <t xml:space="preserve">Operatorzy maszyn do produkcji obuwia</t>
  </si>
  <si>
    <t xml:space="preserve">"8269"</t>
  </si>
  <si>
    <t xml:space="preserve">Operatorzy maszyn do produkcji wyrobów włókienniczych, futrzarskich i skórzanych gdzie indziej niesklasyfikowani</t>
  </si>
  <si>
    <t xml:space="preserve">"8271"</t>
  </si>
  <si>
    <t xml:space="preserve">Operatorzy maszyn i urządzeń do przetwórstwa mięsa i ryb</t>
  </si>
  <si>
    <t xml:space="preserve">"8272"</t>
  </si>
  <si>
    <t xml:space="preserve">Operatorzy maszyn i urządzeń do produkcji wyrobów mleczarskich</t>
  </si>
  <si>
    <t xml:space="preserve">"8273"</t>
  </si>
  <si>
    <t xml:space="preserve">Operatorzy maszyn i urządzeń przetwórstwa zbożowego i pokrewni</t>
  </si>
  <si>
    <t xml:space="preserve">"8274"</t>
  </si>
  <si>
    <t xml:space="preserve">Operatorzy maszyn i urządzeń do produkcji wyrobów piekarniczych i cukierniczych oraz koncentratów spożywczych</t>
  </si>
  <si>
    <t xml:space="preserve">"8275"</t>
  </si>
  <si>
    <t xml:space="preserve">Operatorzy maszyn i urządzeń do przetwórstwa owoców, warzyw, nasion oleistych i pokrewni</t>
  </si>
  <si>
    <t xml:space="preserve">"8276"</t>
  </si>
  <si>
    <t xml:space="preserve">Operatorzy maszyn i urządzeń do produkcji cukru</t>
  </si>
  <si>
    <t xml:space="preserve">"8277"</t>
  </si>
  <si>
    <t xml:space="preserve">Operatorzy maszyn i urządzeń do przetwórstwa kawy, herbaty i ziarna kakaowego</t>
  </si>
  <si>
    <t xml:space="preserve">"8278"</t>
  </si>
  <si>
    <t xml:space="preserve">Operatorzy maszyn i urządzeń do produkcji napojów bezalkoholowych, wyrobów alkoholowych i pokrewni</t>
  </si>
  <si>
    <t xml:space="preserve">"8279"</t>
  </si>
  <si>
    <t xml:space="preserve">Operatorzy maszyn i urządzeń przemysłu tytoniowego</t>
  </si>
  <si>
    <t xml:space="preserve">"8281"</t>
  </si>
  <si>
    <t xml:space="preserve">Monterzy maszyn i urządzeń mechanicznych</t>
  </si>
  <si>
    <t xml:space="preserve">"8282"</t>
  </si>
  <si>
    <t xml:space="preserve">Monterzy aparatury, maszyn i sprzętu elektrycznego</t>
  </si>
  <si>
    <t xml:space="preserve">"8283"</t>
  </si>
  <si>
    <t xml:space="preserve">Monterzy sprzętu elektronicznego</t>
  </si>
  <si>
    <t xml:space="preserve">"8284"</t>
  </si>
  <si>
    <t xml:space="preserve">Monterzy wyrobów z metalu, gumy i tworzyw sztucznych</t>
  </si>
  <si>
    <t xml:space="preserve">"8285"</t>
  </si>
  <si>
    <t xml:space="preserve">Monterzy wyrobów z drewna</t>
  </si>
  <si>
    <t xml:space="preserve">"8286"</t>
  </si>
  <si>
    <t xml:space="preserve">Monterzy wyrobów tekstylnych, z tektury i pokrewnych materiałów</t>
  </si>
  <si>
    <t xml:space="preserve">"8287"</t>
  </si>
  <si>
    <t xml:space="preserve">Monterzy wyrobów złożonych</t>
  </si>
  <si>
    <t xml:space="preserve">"8291"</t>
  </si>
  <si>
    <t xml:space="preserve">Operatorzy maszyn gdzie indziej niesklasyfikowani</t>
  </si>
  <si>
    <t xml:space="preserve">"8311"</t>
  </si>
  <si>
    <t xml:space="preserve">Maszyniści kolejowi i metra</t>
  </si>
  <si>
    <t xml:space="preserve">"8312"</t>
  </si>
  <si>
    <t xml:space="preserve">Dyżurni ruchu, manewrowi i pokrewni</t>
  </si>
  <si>
    <t xml:space="preserve">"8321"</t>
  </si>
  <si>
    <t xml:space="preserve">Kierowcy samochodów osobowych</t>
  </si>
  <si>
    <t xml:space="preserve">"8322"</t>
  </si>
  <si>
    <t xml:space="preserve">Kierowcy autobusów i motorniczowie tramwajów</t>
  </si>
  <si>
    <t xml:space="preserve">"8323"</t>
  </si>
  <si>
    <t xml:space="preserve">Kierowcy samochodów ciężarowych</t>
  </si>
  <si>
    <t xml:space="preserve">"8331"</t>
  </si>
  <si>
    <t xml:space="preserve">Operatorzy pojazdów wolnobieżnych rolniczych i leśnych</t>
  </si>
  <si>
    <t xml:space="preserve">"8332"</t>
  </si>
  <si>
    <t xml:space="preserve">Operatorzy sprzętu do robót ziemnych i urządzeń pokrewnych</t>
  </si>
  <si>
    <t xml:space="preserve">"8333"</t>
  </si>
  <si>
    <t xml:space="preserve">Maszyniści i operatorzy maszyn i urządzeń dźwigowo-transportowych i pokrewni</t>
  </si>
  <si>
    <t xml:space="preserve">"8334"</t>
  </si>
  <si>
    <t xml:space="preserve">Operatorzy wózków podnośnikowych</t>
  </si>
  <si>
    <t xml:space="preserve">"8341"</t>
  </si>
  <si>
    <t xml:space="preserve">Marynarze i pokrewni</t>
  </si>
  <si>
    <t xml:space="preserve">"9111"</t>
  </si>
  <si>
    <t xml:space="preserve">Sprzedawcy uliczni</t>
  </si>
  <si>
    <t xml:space="preserve">"9112"</t>
  </si>
  <si>
    <t xml:space="preserve">Domokrążcy i sprzedawcy na telefon</t>
  </si>
  <si>
    <t xml:space="preserve">"9121"</t>
  </si>
  <si>
    <t xml:space="preserve">Czyściciele butów i inni świadczący usługi na ulicach</t>
  </si>
  <si>
    <t xml:space="preserve">"9131"</t>
  </si>
  <si>
    <t xml:space="preserve">Pomoce domowe i sprzątaczki</t>
  </si>
  <si>
    <t xml:space="preserve">"9132"</t>
  </si>
  <si>
    <t xml:space="preserve">Pomoce i sprzątaczki biurowe, hotelowe i podobne</t>
  </si>
  <si>
    <t xml:space="preserve">"9133"</t>
  </si>
  <si>
    <t xml:space="preserve">Praczki ręczne i prasowacze</t>
  </si>
  <si>
    <t xml:space="preserve">"9141"</t>
  </si>
  <si>
    <t xml:space="preserve">Gospodarze budynków</t>
  </si>
  <si>
    <t xml:space="preserve">"9142"</t>
  </si>
  <si>
    <t xml:space="preserve">Myjący pojazdy i szyby</t>
  </si>
  <si>
    <t xml:space="preserve">"9151"</t>
  </si>
  <si>
    <t xml:space="preserve">Gońcy, bagażowi i pokrewni</t>
  </si>
  <si>
    <t xml:space="preserve">"9152"</t>
  </si>
  <si>
    <t xml:space="preserve">Portierzy, woźni i pokrewni</t>
  </si>
  <si>
    <t xml:space="preserve">"9153"</t>
  </si>
  <si>
    <t xml:space="preserve">Wybierający pieniądze z automatów, odczytujący liczniki i pokrewni</t>
  </si>
  <si>
    <t xml:space="preserve">"9161"</t>
  </si>
  <si>
    <t xml:space="preserve">Ładowacze nieczystości</t>
  </si>
  <si>
    <t xml:space="preserve">"9162"</t>
  </si>
  <si>
    <t xml:space="preserve">Zamiatacze i pokrewni</t>
  </si>
  <si>
    <t xml:space="preserve">"9211"</t>
  </si>
  <si>
    <t xml:space="preserve">Robotnicy pomocniczy w rolnictwie i pokrewni</t>
  </si>
  <si>
    <t xml:space="preserve">"9212"</t>
  </si>
  <si>
    <t xml:space="preserve">Robotnicy pomocniczy w leśnictwie</t>
  </si>
  <si>
    <t xml:space="preserve">"9213"</t>
  </si>
  <si>
    <t xml:space="preserve">Robotnicy pomocniczy w rybołówstwie i łowiectwie</t>
  </si>
  <si>
    <t xml:space="preserve">"9311"</t>
  </si>
  <si>
    <t xml:space="preserve">Robotnicy pomocniczy w kopalniach i kamieniołomach</t>
  </si>
  <si>
    <t xml:space="preserve">"9312"</t>
  </si>
  <si>
    <t xml:space="preserve">Robotnicy pomocniczy w budownictwie drogowym, wodnym i pokrewni</t>
  </si>
  <si>
    <t xml:space="preserve">"9313"</t>
  </si>
  <si>
    <t xml:space="preserve">Robotnicy pomocniczy w budownictwie ogólnym</t>
  </si>
  <si>
    <t xml:space="preserve">"9321"</t>
  </si>
  <si>
    <t xml:space="preserve">Robotnicy przy pracach prostych w przemyśle</t>
  </si>
  <si>
    <t xml:space="preserve">"9331"</t>
  </si>
  <si>
    <t xml:space="preserve">Robotnicy pomocniczy transportu i tragarze</t>
  </si>
  <si>
    <t xml:space="preserve">Absolwenci w Wielkopolsce w 2005r. oraz prognoza na 2006r.                                                                                                                na podstawie przeprowadzonej ankietyzacji w szkołach ponadgimnazjalnych</t>
  </si>
  <si>
    <t xml:space="preserve">załącznik 3</t>
  </si>
  <si>
    <t xml:space="preserve">Absolwenci, którzy ukończyli szkołę na terenie powiatu w roku 2005</t>
  </si>
  <si>
    <t xml:space="preserve">Bezrobotni absolwenci zarejestrowani w PUP w końcu roku 2005</t>
  </si>
  <si>
    <t xml:space="preserve">w tym bezrobotni absolwenci ze szkół danego powiatu</t>
  </si>
  <si>
    <t xml:space="preserve">Przewidywani absolwenci w roku 2006</t>
  </si>
  <si>
    <t xml:space="preserve">(5):(3) w % </t>
  </si>
  <si>
    <t xml:space="preserve">"211102"</t>
  </si>
  <si>
    <t xml:space="preserve">Astronom</t>
  </si>
  <si>
    <t xml:space="preserve">"224121"</t>
  </si>
  <si>
    <t xml:space="preserve">Pielęgniarka specjalista pielęgniarstwa zachowawczego</t>
  </si>
  <si>
    <t xml:space="preserve">-</t>
  </si>
  <si>
    <t xml:space="preserve">"245305"</t>
  </si>
  <si>
    <t xml:space="preserve">Muzyk reżyser dźwięku</t>
  </si>
  <si>
    <t xml:space="preserve">"347506"</t>
  </si>
  <si>
    <t xml:space="preserve">Menedżer dyscypliny sportu</t>
  </si>
  <si>
    <t xml:space="preserve">"514403"</t>
  </si>
  <si>
    <t xml:space="preserve">Refleksolog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8.82"/>
    <col collapsed="false" customWidth="true" hidden="false" outlineLevel="0" max="3" min="3" style="1" width="15.15"/>
    <col collapsed="false" customWidth="true" hidden="false" outlineLevel="0" max="4" min="4" style="1" width="14.99"/>
    <col collapsed="false" customWidth="false" hidden="false" outlineLevel="0" max="257" min="5" style="1" width="9.32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true" outlineLevel="0" collapsed="false">
      <c r="A2" s="4" t="s">
        <v>2</v>
      </c>
      <c r="B2" s="5" t="s">
        <v>3</v>
      </c>
      <c r="C2" s="6" t="s">
        <v>4</v>
      </c>
      <c r="D2" s="6"/>
    </row>
    <row r="3" customFormat="false" ht="17.25" hidden="false" customHeight="true" outlineLevel="0" collapsed="false">
      <c r="A3" s="4"/>
      <c r="B3" s="5"/>
      <c r="C3" s="4" t="s">
        <v>5</v>
      </c>
      <c r="D3" s="4" t="s">
        <v>6</v>
      </c>
    </row>
    <row r="4" customFormat="false" ht="12.75" hidden="false" customHeight="false" outlineLevel="0" collapsed="false">
      <c r="A4" s="4" t="n">
        <v>1</v>
      </c>
      <c r="B4" s="7" t="n">
        <v>2</v>
      </c>
      <c r="C4" s="4" t="n">
        <v>3</v>
      </c>
      <c r="D4" s="4" t="n">
        <v>4</v>
      </c>
    </row>
    <row r="5" customFormat="false" ht="12.75" hidden="false" customHeight="false" outlineLevel="0" collapsed="false">
      <c r="A5" s="8" t="s">
        <v>7</v>
      </c>
      <c r="B5" s="9" t="s">
        <v>8</v>
      </c>
      <c r="C5" s="8" t="n">
        <v>35464</v>
      </c>
      <c r="D5" s="8" t="n">
        <v>2730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8" t="n">
        <v>8</v>
      </c>
      <c r="D6" s="8" t="n">
        <v>0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8" t="n">
        <v>10</v>
      </c>
      <c r="D7" s="8" t="n">
        <v>0</v>
      </c>
    </row>
    <row r="8" customFormat="false" ht="12.75" hidden="false" customHeight="false" outlineLevel="0" collapsed="false">
      <c r="A8" s="8" t="s">
        <v>13</v>
      </c>
      <c r="B8" s="8" t="s">
        <v>14</v>
      </c>
      <c r="C8" s="8" t="n">
        <v>3</v>
      </c>
      <c r="D8" s="8" t="n">
        <v>0</v>
      </c>
    </row>
    <row r="9" customFormat="false" ht="12.75" hidden="false" customHeight="false" outlineLevel="0" collapsed="false">
      <c r="A9" s="8" t="s">
        <v>15</v>
      </c>
      <c r="B9" s="8" t="s">
        <v>16</v>
      </c>
      <c r="C9" s="8" t="n">
        <v>34</v>
      </c>
      <c r="D9" s="8" t="n">
        <v>0</v>
      </c>
    </row>
    <row r="10" customFormat="false" ht="12.75" hidden="false" customHeight="false" outlineLevel="0" collapsed="false">
      <c r="A10" s="8" t="s">
        <v>17</v>
      </c>
      <c r="B10" s="8" t="s">
        <v>18</v>
      </c>
      <c r="C10" s="8" t="n">
        <v>1</v>
      </c>
      <c r="D10" s="8" t="n">
        <v>0</v>
      </c>
    </row>
    <row r="11" customFormat="false" ht="12.75" hidden="false" customHeight="false" outlineLevel="0" collapsed="false">
      <c r="A11" s="8" t="s">
        <v>19</v>
      </c>
      <c r="B11" s="8" t="s">
        <v>20</v>
      </c>
      <c r="C11" s="8" t="n">
        <v>1</v>
      </c>
      <c r="D11" s="8" t="n">
        <v>0</v>
      </c>
    </row>
    <row r="12" customFormat="false" ht="12.75" hidden="false" customHeight="false" outlineLevel="0" collapsed="false">
      <c r="A12" s="8" t="s">
        <v>21</v>
      </c>
      <c r="B12" s="8" t="s">
        <v>22</v>
      </c>
      <c r="C12" s="8" t="n">
        <v>0</v>
      </c>
      <c r="D12" s="8" t="n">
        <v>0</v>
      </c>
    </row>
    <row r="13" customFormat="false" ht="12.75" hidden="false" customHeight="false" outlineLevel="0" collapsed="false">
      <c r="A13" s="8" t="s">
        <v>23</v>
      </c>
      <c r="B13" s="8" t="s">
        <v>24</v>
      </c>
      <c r="C13" s="8" t="n">
        <v>5</v>
      </c>
      <c r="D13" s="8" t="n">
        <v>0</v>
      </c>
    </row>
    <row r="14" customFormat="false" ht="12.75" hidden="false" customHeight="false" outlineLevel="0" collapsed="false">
      <c r="A14" s="8" t="s">
        <v>25</v>
      </c>
      <c r="B14" s="8" t="s">
        <v>26</v>
      </c>
      <c r="C14" s="8" t="n">
        <v>15</v>
      </c>
      <c r="D14" s="8" t="n">
        <v>0</v>
      </c>
    </row>
    <row r="15" customFormat="false" ht="12.75" hidden="false" customHeight="false" outlineLevel="0" collapsed="false">
      <c r="A15" s="8" t="s">
        <v>27</v>
      </c>
      <c r="B15" s="8" t="s">
        <v>28</v>
      </c>
      <c r="C15" s="8" t="n">
        <v>7</v>
      </c>
      <c r="D15" s="8" t="n">
        <v>0</v>
      </c>
    </row>
    <row r="16" customFormat="false" ht="12.75" hidden="false" customHeight="false" outlineLevel="0" collapsed="false">
      <c r="A16" s="8" t="s">
        <v>29</v>
      </c>
      <c r="B16" s="8" t="s">
        <v>30</v>
      </c>
      <c r="C16" s="8" t="n">
        <v>1</v>
      </c>
      <c r="D16" s="8" t="n">
        <v>0</v>
      </c>
    </row>
    <row r="17" customFormat="false" ht="12.75" hidden="false" customHeight="false" outlineLevel="0" collapsed="false">
      <c r="A17" s="8" t="s">
        <v>31</v>
      </c>
      <c r="B17" s="8" t="s">
        <v>32</v>
      </c>
      <c r="C17" s="8" t="n">
        <v>1</v>
      </c>
      <c r="D17" s="8" t="n">
        <v>0</v>
      </c>
    </row>
    <row r="18" customFormat="false" ht="12.75" hidden="false" customHeight="false" outlineLevel="0" collapsed="false">
      <c r="A18" s="8" t="s">
        <v>33</v>
      </c>
      <c r="B18" s="8" t="s">
        <v>34</v>
      </c>
      <c r="C18" s="8" t="n">
        <v>1</v>
      </c>
      <c r="D18" s="8" t="n">
        <v>0</v>
      </c>
    </row>
    <row r="19" customFormat="false" ht="12.75" hidden="false" customHeight="false" outlineLevel="0" collapsed="false">
      <c r="A19" s="8" t="s">
        <v>35</v>
      </c>
      <c r="B19" s="8" t="s">
        <v>36</v>
      </c>
      <c r="C19" s="8" t="n">
        <v>4</v>
      </c>
      <c r="D19" s="8" t="n">
        <v>0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8" t="n">
        <v>0</v>
      </c>
      <c r="D20" s="8" t="n">
        <v>0</v>
      </c>
    </row>
    <row r="21" customFormat="false" ht="25.5" hidden="false" customHeight="false" outlineLevel="0" collapsed="false">
      <c r="A21" s="8" t="s">
        <v>39</v>
      </c>
      <c r="B21" s="8" t="s">
        <v>40</v>
      </c>
      <c r="C21" s="8" t="n">
        <v>1</v>
      </c>
      <c r="D21" s="8" t="n">
        <v>0</v>
      </c>
    </row>
    <row r="22" customFormat="false" ht="25.5" hidden="false" customHeight="false" outlineLevel="0" collapsed="false">
      <c r="A22" s="8" t="s">
        <v>41</v>
      </c>
      <c r="B22" s="8" t="s">
        <v>42</v>
      </c>
      <c r="C22" s="8" t="n">
        <v>1</v>
      </c>
      <c r="D22" s="8" t="n">
        <v>0</v>
      </c>
    </row>
    <row r="23" customFormat="false" ht="13.5" hidden="false" customHeight="true" outlineLevel="0" collapsed="false">
      <c r="A23" s="8" t="s">
        <v>43</v>
      </c>
      <c r="B23" s="8" t="s">
        <v>44</v>
      </c>
      <c r="C23" s="8" t="n">
        <v>3</v>
      </c>
      <c r="D23" s="8" t="n">
        <v>0</v>
      </c>
    </row>
    <row r="24" customFormat="false" ht="25.5" hidden="false" customHeight="false" outlineLevel="0" collapsed="false">
      <c r="A24" s="8" t="s">
        <v>45</v>
      </c>
      <c r="B24" s="8" t="s">
        <v>46</v>
      </c>
      <c r="C24" s="8" t="n">
        <v>17</v>
      </c>
      <c r="D24" s="8" t="n">
        <v>0</v>
      </c>
    </row>
    <row r="25" customFormat="false" ht="25.5" hidden="false" customHeight="false" outlineLevel="0" collapsed="false">
      <c r="A25" s="8" t="s">
        <v>47</v>
      </c>
      <c r="B25" s="8" t="s">
        <v>48</v>
      </c>
      <c r="C25" s="8" t="n">
        <v>2</v>
      </c>
      <c r="D25" s="8" t="n">
        <v>0</v>
      </c>
    </row>
    <row r="26" customFormat="false" ht="25.5" hidden="false" customHeight="false" outlineLevel="0" collapsed="false">
      <c r="A26" s="8" t="s">
        <v>49</v>
      </c>
      <c r="B26" s="8" t="s">
        <v>50</v>
      </c>
      <c r="C26" s="8" t="n">
        <v>6</v>
      </c>
      <c r="D26" s="8" t="n">
        <v>0</v>
      </c>
    </row>
    <row r="27" customFormat="false" ht="25.5" hidden="false" customHeight="false" outlineLevel="0" collapsed="false">
      <c r="A27" s="8" t="s">
        <v>51</v>
      </c>
      <c r="B27" s="8" t="s">
        <v>52</v>
      </c>
      <c r="C27" s="8" t="n">
        <v>1</v>
      </c>
      <c r="D27" s="8" t="n">
        <v>0</v>
      </c>
    </row>
    <row r="28" customFormat="false" ht="25.5" hidden="false" customHeight="false" outlineLevel="0" collapsed="false">
      <c r="A28" s="8" t="s">
        <v>53</v>
      </c>
      <c r="B28" s="8" t="s">
        <v>54</v>
      </c>
      <c r="C28" s="8" t="n">
        <v>1</v>
      </c>
      <c r="D28" s="8" t="n">
        <v>0</v>
      </c>
    </row>
    <row r="29" customFormat="false" ht="25.5" hidden="false" customHeight="false" outlineLevel="0" collapsed="false">
      <c r="A29" s="8" t="s">
        <v>55</v>
      </c>
      <c r="B29" s="8" t="s">
        <v>56</v>
      </c>
      <c r="C29" s="8" t="n">
        <v>10</v>
      </c>
      <c r="D29" s="8" t="n">
        <v>0</v>
      </c>
    </row>
    <row r="30" customFormat="false" ht="12.75" hidden="false" customHeight="false" outlineLevel="0" collapsed="false">
      <c r="A30" s="8" t="s">
        <v>57</v>
      </c>
      <c r="B30" s="8" t="s">
        <v>58</v>
      </c>
      <c r="C30" s="8" t="n">
        <v>4</v>
      </c>
      <c r="D30" s="8" t="n">
        <v>0</v>
      </c>
    </row>
    <row r="31" customFormat="false" ht="12.75" hidden="false" customHeight="false" outlineLevel="0" collapsed="false">
      <c r="A31" s="8" t="s">
        <v>59</v>
      </c>
      <c r="B31" s="8" t="s">
        <v>60</v>
      </c>
      <c r="C31" s="8" t="n">
        <v>4</v>
      </c>
      <c r="D31" s="8" t="n">
        <v>0</v>
      </c>
    </row>
    <row r="32" customFormat="false" ht="12.75" hidden="false" customHeight="false" outlineLevel="0" collapsed="false">
      <c r="A32" s="8" t="s">
        <v>61</v>
      </c>
      <c r="B32" s="8" t="s">
        <v>62</v>
      </c>
      <c r="C32" s="8" t="n">
        <v>31</v>
      </c>
      <c r="D32" s="8" t="n">
        <v>1</v>
      </c>
    </row>
    <row r="33" customFormat="false" ht="12.75" hidden="false" customHeight="false" outlineLevel="0" collapsed="false">
      <c r="A33" s="8" t="s">
        <v>63</v>
      </c>
      <c r="B33" s="8" t="s">
        <v>64</v>
      </c>
      <c r="C33" s="8" t="n">
        <v>17</v>
      </c>
      <c r="D33" s="8" t="n">
        <v>0</v>
      </c>
    </row>
    <row r="34" customFormat="false" ht="12.75" hidden="false" customHeight="false" outlineLevel="0" collapsed="false">
      <c r="A34" s="8" t="s">
        <v>65</v>
      </c>
      <c r="B34" s="8" t="s">
        <v>66</v>
      </c>
      <c r="C34" s="8" t="n">
        <v>1</v>
      </c>
      <c r="D34" s="8" t="n">
        <v>0</v>
      </c>
    </row>
    <row r="35" customFormat="false" ht="12.75" hidden="false" customHeight="false" outlineLevel="0" collapsed="false">
      <c r="A35" s="8" t="s">
        <v>67</v>
      </c>
      <c r="B35" s="8" t="s">
        <v>68</v>
      </c>
      <c r="C35" s="8" t="n">
        <v>2</v>
      </c>
      <c r="D35" s="8" t="n">
        <v>0</v>
      </c>
    </row>
    <row r="36" customFormat="false" ht="25.5" hidden="false" customHeight="false" outlineLevel="0" collapsed="false">
      <c r="A36" s="8" t="s">
        <v>69</v>
      </c>
      <c r="B36" s="8" t="s">
        <v>70</v>
      </c>
      <c r="C36" s="8" t="n">
        <v>20</v>
      </c>
      <c r="D36" s="8" t="n">
        <v>0</v>
      </c>
    </row>
    <row r="37" customFormat="false" ht="25.5" hidden="false" customHeight="false" outlineLevel="0" collapsed="false">
      <c r="A37" s="8" t="s">
        <v>71</v>
      </c>
      <c r="B37" s="8" t="s">
        <v>72</v>
      </c>
      <c r="C37" s="8" t="n">
        <v>10</v>
      </c>
      <c r="D37" s="8" t="n">
        <v>0</v>
      </c>
    </row>
    <row r="38" customFormat="false" ht="12.75" hidden="false" customHeight="false" outlineLevel="0" collapsed="false">
      <c r="A38" s="8" t="s">
        <v>73</v>
      </c>
      <c r="B38" s="8" t="s">
        <v>74</v>
      </c>
      <c r="C38" s="8" t="n">
        <v>3</v>
      </c>
      <c r="D38" s="8" t="n">
        <v>0</v>
      </c>
    </row>
    <row r="39" customFormat="false" ht="12.75" hidden="false" customHeight="false" outlineLevel="0" collapsed="false">
      <c r="A39" s="8" t="s">
        <v>75</v>
      </c>
      <c r="B39" s="8" t="s">
        <v>76</v>
      </c>
      <c r="C39" s="8" t="n">
        <v>17</v>
      </c>
      <c r="D39" s="8" t="n">
        <v>0</v>
      </c>
    </row>
    <row r="40" customFormat="false" ht="12.75" hidden="false" customHeight="false" outlineLevel="0" collapsed="false">
      <c r="A40" s="8" t="s">
        <v>77</v>
      </c>
      <c r="B40" s="8" t="s">
        <v>78</v>
      </c>
      <c r="C40" s="8" t="n">
        <v>37</v>
      </c>
      <c r="D40" s="8" t="n">
        <v>0</v>
      </c>
    </row>
    <row r="41" customFormat="false" ht="12.75" hidden="false" customHeight="true" outlineLevel="0" collapsed="false">
      <c r="A41" s="8" t="s">
        <v>79</v>
      </c>
      <c r="B41" s="8" t="s">
        <v>80</v>
      </c>
      <c r="C41" s="8" t="n">
        <v>12</v>
      </c>
      <c r="D41" s="8" t="n">
        <v>0</v>
      </c>
    </row>
    <row r="42" customFormat="false" ht="25.5" hidden="false" customHeight="false" outlineLevel="0" collapsed="false">
      <c r="A42" s="8" t="s">
        <v>81</v>
      </c>
      <c r="B42" s="8" t="s">
        <v>82</v>
      </c>
      <c r="C42" s="8" t="n">
        <v>1</v>
      </c>
      <c r="D42" s="8" t="n">
        <v>0</v>
      </c>
    </row>
    <row r="43" customFormat="false" ht="12.75" hidden="false" customHeight="false" outlineLevel="0" collapsed="false">
      <c r="A43" s="8" t="s">
        <v>83</v>
      </c>
      <c r="B43" s="8" t="s">
        <v>84</v>
      </c>
      <c r="C43" s="8" t="n">
        <v>8</v>
      </c>
      <c r="D43" s="8" t="n">
        <v>0</v>
      </c>
    </row>
    <row r="44" customFormat="false" ht="25.5" hidden="false" customHeight="false" outlineLevel="0" collapsed="false">
      <c r="A44" s="8" t="s">
        <v>85</v>
      </c>
      <c r="B44" s="8" t="s">
        <v>86</v>
      </c>
      <c r="C44" s="8" t="n">
        <v>3</v>
      </c>
      <c r="D44" s="8" t="n">
        <v>0</v>
      </c>
    </row>
    <row r="45" customFormat="false" ht="12.75" hidden="false" customHeight="false" outlineLevel="0" collapsed="false">
      <c r="A45" s="8" t="s">
        <v>87</v>
      </c>
      <c r="B45" s="8" t="s">
        <v>88</v>
      </c>
      <c r="C45" s="8" t="n">
        <v>56</v>
      </c>
      <c r="D45" s="8" t="n">
        <v>0</v>
      </c>
    </row>
    <row r="46" customFormat="false" ht="12.75" hidden="false" customHeight="false" outlineLevel="0" collapsed="false">
      <c r="A46" s="8" t="s">
        <v>89</v>
      </c>
      <c r="B46" s="8" t="s">
        <v>90</v>
      </c>
      <c r="C46" s="8" t="n">
        <v>1</v>
      </c>
      <c r="D46" s="8" t="n">
        <v>0</v>
      </c>
    </row>
    <row r="47" customFormat="false" ht="12.75" hidden="false" customHeight="false" outlineLevel="0" collapsed="false">
      <c r="A47" s="8" t="s">
        <v>91</v>
      </c>
      <c r="B47" s="8" t="s">
        <v>92</v>
      </c>
      <c r="C47" s="8" t="n">
        <v>51</v>
      </c>
      <c r="D47" s="8" t="n">
        <v>10</v>
      </c>
    </row>
    <row r="48" customFormat="false" ht="12.75" hidden="false" customHeight="false" outlineLevel="0" collapsed="false">
      <c r="A48" s="8" t="s">
        <v>93</v>
      </c>
      <c r="B48" s="8" t="s">
        <v>94</v>
      </c>
      <c r="C48" s="8" t="n">
        <v>2</v>
      </c>
      <c r="D48" s="8" t="n">
        <v>0</v>
      </c>
    </row>
    <row r="49" customFormat="false" ht="12.75" hidden="false" customHeight="false" outlineLevel="0" collapsed="false">
      <c r="A49" s="8" t="s">
        <v>95</v>
      </c>
      <c r="B49" s="8" t="s">
        <v>96</v>
      </c>
      <c r="C49" s="8" t="n">
        <v>129</v>
      </c>
      <c r="D49" s="8" t="n">
        <v>21</v>
      </c>
    </row>
    <row r="50" customFormat="false" ht="12.75" hidden="false" customHeight="false" outlineLevel="0" collapsed="false">
      <c r="A50" s="8" t="s">
        <v>97</v>
      </c>
      <c r="B50" s="8" t="s">
        <v>98</v>
      </c>
      <c r="C50" s="8" t="n">
        <v>29</v>
      </c>
      <c r="D50" s="8" t="n">
        <v>4</v>
      </c>
    </row>
    <row r="51" customFormat="false" ht="12.75" hidden="false" customHeight="false" outlineLevel="0" collapsed="false">
      <c r="A51" s="8" t="s">
        <v>99</v>
      </c>
      <c r="B51" s="8" t="s">
        <v>100</v>
      </c>
      <c r="C51" s="8" t="n">
        <v>2</v>
      </c>
      <c r="D51" s="8" t="n">
        <v>0</v>
      </c>
    </row>
    <row r="52" customFormat="false" ht="12.75" hidden="false" customHeight="false" outlineLevel="0" collapsed="false">
      <c r="A52" s="8" t="s">
        <v>101</v>
      </c>
      <c r="B52" s="8" t="s">
        <v>102</v>
      </c>
      <c r="C52" s="8" t="n">
        <v>75</v>
      </c>
      <c r="D52" s="8" t="n">
        <v>19</v>
      </c>
    </row>
    <row r="53" customFormat="false" ht="12.75" hidden="false" customHeight="false" outlineLevel="0" collapsed="false">
      <c r="A53" s="8" t="s">
        <v>103</v>
      </c>
      <c r="B53" s="8" t="s">
        <v>104</v>
      </c>
      <c r="C53" s="8" t="n">
        <v>25</v>
      </c>
      <c r="D53" s="8" t="n">
        <v>7</v>
      </c>
    </row>
    <row r="54" customFormat="false" ht="12.75" hidden="false" customHeight="false" outlineLevel="0" collapsed="false">
      <c r="A54" s="8" t="s">
        <v>105</v>
      </c>
      <c r="B54" s="8" t="s">
        <v>106</v>
      </c>
      <c r="C54" s="8" t="n">
        <v>2</v>
      </c>
      <c r="D54" s="8" t="n">
        <v>0</v>
      </c>
    </row>
    <row r="55" customFormat="false" ht="12.75" hidden="false" customHeight="false" outlineLevel="0" collapsed="false">
      <c r="A55" s="8" t="s">
        <v>107</v>
      </c>
      <c r="B55" s="8" t="s">
        <v>108</v>
      </c>
      <c r="C55" s="8" t="n">
        <v>52</v>
      </c>
      <c r="D55" s="8" t="n">
        <v>16</v>
      </c>
    </row>
    <row r="56" customFormat="false" ht="12.75" hidden="false" customHeight="false" outlineLevel="0" collapsed="false">
      <c r="A56" s="8" t="s">
        <v>109</v>
      </c>
      <c r="B56" s="8" t="s">
        <v>110</v>
      </c>
      <c r="C56" s="8" t="n">
        <v>0</v>
      </c>
      <c r="D56" s="8" t="n">
        <v>0</v>
      </c>
    </row>
    <row r="57" customFormat="false" ht="12.75" hidden="false" customHeight="false" outlineLevel="0" collapsed="false">
      <c r="A57" s="8" t="s">
        <v>111</v>
      </c>
      <c r="B57" s="8" t="s">
        <v>112</v>
      </c>
      <c r="C57" s="8" t="n">
        <v>11</v>
      </c>
      <c r="D57" s="8" t="n">
        <v>0</v>
      </c>
    </row>
    <row r="58" customFormat="false" ht="12.75" hidden="false" customHeight="false" outlineLevel="0" collapsed="false">
      <c r="A58" s="8" t="s">
        <v>113</v>
      </c>
      <c r="B58" s="8" t="s">
        <v>114</v>
      </c>
      <c r="C58" s="8" t="n">
        <v>42</v>
      </c>
      <c r="D58" s="8" t="n">
        <v>12</v>
      </c>
    </row>
    <row r="59" customFormat="false" ht="12.75" hidden="false" customHeight="false" outlineLevel="0" collapsed="false">
      <c r="A59" s="8" t="s">
        <v>115</v>
      </c>
      <c r="B59" s="8" t="s">
        <v>116</v>
      </c>
      <c r="C59" s="8" t="n">
        <v>3</v>
      </c>
      <c r="D59" s="8" t="n">
        <v>1</v>
      </c>
    </row>
    <row r="60" customFormat="false" ht="12.75" hidden="false" customHeight="false" outlineLevel="0" collapsed="false">
      <c r="A60" s="8" t="s">
        <v>117</v>
      </c>
      <c r="B60" s="8" t="s">
        <v>118</v>
      </c>
      <c r="C60" s="8" t="n">
        <v>1</v>
      </c>
      <c r="D60" s="8" t="n">
        <v>0</v>
      </c>
    </row>
    <row r="61" customFormat="false" ht="12.75" hidden="false" customHeight="false" outlineLevel="0" collapsed="false">
      <c r="A61" s="8" t="s">
        <v>119</v>
      </c>
      <c r="B61" s="8" t="s">
        <v>120</v>
      </c>
      <c r="C61" s="8" t="n">
        <v>40</v>
      </c>
      <c r="D61" s="8" t="n">
        <v>22</v>
      </c>
    </row>
    <row r="62" customFormat="false" ht="12.75" hidden="false" customHeight="false" outlineLevel="0" collapsed="false">
      <c r="A62" s="8" t="s">
        <v>121</v>
      </c>
      <c r="B62" s="8" t="s">
        <v>122</v>
      </c>
      <c r="C62" s="8" t="n">
        <v>1</v>
      </c>
      <c r="D62" s="8" t="n">
        <v>1</v>
      </c>
    </row>
    <row r="63" customFormat="false" ht="12.75" hidden="false" customHeight="false" outlineLevel="0" collapsed="false">
      <c r="A63" s="8" t="s">
        <v>123</v>
      </c>
      <c r="B63" s="8" t="s">
        <v>124</v>
      </c>
      <c r="C63" s="8" t="n">
        <v>2</v>
      </c>
      <c r="D63" s="8" t="n">
        <v>0</v>
      </c>
    </row>
    <row r="64" customFormat="false" ht="12.75" hidden="false" customHeight="false" outlineLevel="0" collapsed="false">
      <c r="A64" s="8" t="s">
        <v>125</v>
      </c>
      <c r="B64" s="8" t="s">
        <v>126</v>
      </c>
      <c r="C64" s="8" t="n">
        <v>5</v>
      </c>
      <c r="D64" s="8" t="n">
        <v>1</v>
      </c>
    </row>
    <row r="65" customFormat="false" ht="12.75" hidden="false" customHeight="false" outlineLevel="0" collapsed="false">
      <c r="A65" s="8" t="s">
        <v>127</v>
      </c>
      <c r="B65" s="8" t="s">
        <v>128</v>
      </c>
      <c r="C65" s="8" t="n">
        <v>1</v>
      </c>
      <c r="D65" s="8" t="n">
        <v>0</v>
      </c>
    </row>
    <row r="66" customFormat="false" ht="12.75" hidden="false" customHeight="false" outlineLevel="0" collapsed="false">
      <c r="A66" s="8" t="s">
        <v>129</v>
      </c>
      <c r="B66" s="8" t="s">
        <v>130</v>
      </c>
      <c r="C66" s="8" t="n">
        <v>1</v>
      </c>
      <c r="D66" s="8" t="n">
        <v>0</v>
      </c>
    </row>
    <row r="67" customFormat="false" ht="12.75" hidden="false" customHeight="false" outlineLevel="0" collapsed="false">
      <c r="A67" s="8" t="s">
        <v>131</v>
      </c>
      <c r="B67" s="8" t="s">
        <v>132</v>
      </c>
      <c r="C67" s="8" t="n">
        <v>19</v>
      </c>
      <c r="D67" s="8" t="n">
        <v>2</v>
      </c>
    </row>
    <row r="68" customFormat="false" ht="12.75" hidden="false" customHeight="false" outlineLevel="0" collapsed="false">
      <c r="A68" s="8" t="s">
        <v>133</v>
      </c>
      <c r="B68" s="8" t="s">
        <v>134</v>
      </c>
      <c r="C68" s="8" t="n">
        <v>122</v>
      </c>
      <c r="D68" s="8" t="n">
        <v>36</v>
      </c>
    </row>
    <row r="69" customFormat="false" ht="12.75" hidden="false" customHeight="false" outlineLevel="0" collapsed="false">
      <c r="A69" s="8" t="s">
        <v>135</v>
      </c>
      <c r="B69" s="8" t="s">
        <v>136</v>
      </c>
      <c r="C69" s="8" t="n">
        <v>51</v>
      </c>
      <c r="D69" s="8" t="n">
        <v>12</v>
      </c>
    </row>
    <row r="70" customFormat="false" ht="12.75" hidden="false" customHeight="false" outlineLevel="0" collapsed="false">
      <c r="A70" s="8" t="s">
        <v>137</v>
      </c>
      <c r="B70" s="8" t="s">
        <v>138</v>
      </c>
      <c r="C70" s="8" t="n">
        <v>36</v>
      </c>
      <c r="D70" s="8" t="n">
        <v>6</v>
      </c>
    </row>
    <row r="71" customFormat="false" ht="12.75" hidden="false" customHeight="false" outlineLevel="0" collapsed="false">
      <c r="A71" s="8" t="s">
        <v>139</v>
      </c>
      <c r="B71" s="8" t="s">
        <v>140</v>
      </c>
      <c r="C71" s="8" t="n">
        <v>2</v>
      </c>
      <c r="D71" s="8" t="n">
        <v>0</v>
      </c>
    </row>
    <row r="72" customFormat="false" ht="12.75" hidden="false" customHeight="false" outlineLevel="0" collapsed="false">
      <c r="A72" s="8" t="s">
        <v>141</v>
      </c>
      <c r="B72" s="8" t="s">
        <v>142</v>
      </c>
      <c r="C72" s="8" t="n">
        <v>24</v>
      </c>
      <c r="D72" s="8" t="n">
        <v>6</v>
      </c>
    </row>
    <row r="73" customFormat="false" ht="12.75" hidden="false" customHeight="false" outlineLevel="0" collapsed="false">
      <c r="A73" s="8" t="s">
        <v>143</v>
      </c>
      <c r="B73" s="8" t="s">
        <v>144</v>
      </c>
      <c r="C73" s="8" t="n">
        <v>8</v>
      </c>
      <c r="D73" s="8" t="n">
        <v>5</v>
      </c>
    </row>
    <row r="74" customFormat="false" ht="12.75" hidden="false" customHeight="false" outlineLevel="0" collapsed="false">
      <c r="A74" s="8" t="s">
        <v>145</v>
      </c>
      <c r="B74" s="8" t="s">
        <v>146</v>
      </c>
      <c r="C74" s="8" t="n">
        <v>0</v>
      </c>
      <c r="D74" s="8" t="n">
        <v>0</v>
      </c>
    </row>
    <row r="75" customFormat="false" ht="12.75" hidden="false" customHeight="false" outlineLevel="0" collapsed="false">
      <c r="A75" s="8" t="s">
        <v>147</v>
      </c>
      <c r="B75" s="8" t="s">
        <v>148</v>
      </c>
      <c r="C75" s="8" t="n">
        <v>2</v>
      </c>
      <c r="D75" s="8" t="n">
        <v>1</v>
      </c>
    </row>
    <row r="76" customFormat="false" ht="12.75" hidden="false" customHeight="false" outlineLevel="0" collapsed="false">
      <c r="A76" s="8" t="s">
        <v>149</v>
      </c>
      <c r="B76" s="8" t="s">
        <v>150</v>
      </c>
      <c r="C76" s="8" t="n">
        <v>3</v>
      </c>
      <c r="D76" s="8" t="n">
        <v>0</v>
      </c>
    </row>
    <row r="77" customFormat="false" ht="12.75" hidden="false" customHeight="false" outlineLevel="0" collapsed="false">
      <c r="A77" s="8" t="s">
        <v>151</v>
      </c>
      <c r="B77" s="8" t="s">
        <v>152</v>
      </c>
      <c r="C77" s="8" t="n">
        <v>82</v>
      </c>
      <c r="D77" s="8" t="n">
        <v>16</v>
      </c>
    </row>
    <row r="78" customFormat="false" ht="12.75" hidden="false" customHeight="false" outlineLevel="0" collapsed="false">
      <c r="A78" s="8" t="s">
        <v>153</v>
      </c>
      <c r="B78" s="8" t="s">
        <v>154</v>
      </c>
      <c r="C78" s="8" t="n">
        <v>8</v>
      </c>
      <c r="D78" s="8" t="n">
        <v>4</v>
      </c>
    </row>
    <row r="79" customFormat="false" ht="12.75" hidden="false" customHeight="false" outlineLevel="0" collapsed="false">
      <c r="A79" s="8" t="s">
        <v>155</v>
      </c>
      <c r="B79" s="8" t="s">
        <v>156</v>
      </c>
      <c r="C79" s="8" t="n">
        <v>1</v>
      </c>
      <c r="D79" s="8" t="n">
        <v>0</v>
      </c>
    </row>
    <row r="80" customFormat="false" ht="12.75" hidden="false" customHeight="false" outlineLevel="0" collapsed="false">
      <c r="A80" s="8" t="s">
        <v>157</v>
      </c>
      <c r="B80" s="8" t="s">
        <v>158</v>
      </c>
      <c r="C80" s="8" t="n">
        <v>23</v>
      </c>
      <c r="D80" s="8" t="n">
        <v>8</v>
      </c>
    </row>
    <row r="81" customFormat="false" ht="12.75" hidden="false" customHeight="false" outlineLevel="0" collapsed="false">
      <c r="A81" s="8" t="s">
        <v>159</v>
      </c>
      <c r="B81" s="8" t="s">
        <v>160</v>
      </c>
      <c r="C81" s="8" t="n">
        <v>23</v>
      </c>
      <c r="D81" s="8" t="n">
        <v>9</v>
      </c>
    </row>
    <row r="82" customFormat="false" ht="12.75" hidden="false" customHeight="false" outlineLevel="0" collapsed="false">
      <c r="A82" s="8" t="s">
        <v>161</v>
      </c>
      <c r="B82" s="8" t="s">
        <v>162</v>
      </c>
      <c r="C82" s="8" t="n">
        <v>14</v>
      </c>
      <c r="D82" s="8" t="n">
        <v>5</v>
      </c>
    </row>
    <row r="83" customFormat="false" ht="11.25" hidden="false" customHeight="true" outlineLevel="0" collapsed="false">
      <c r="A83" s="8" t="s">
        <v>163</v>
      </c>
      <c r="B83" s="8" t="s">
        <v>164</v>
      </c>
      <c r="C83" s="8" t="n">
        <v>36</v>
      </c>
      <c r="D83" s="8" t="n">
        <v>14</v>
      </c>
    </row>
    <row r="84" customFormat="false" ht="12.75" hidden="false" customHeight="false" outlineLevel="0" collapsed="false">
      <c r="A84" s="8" t="s">
        <v>165</v>
      </c>
      <c r="B84" s="8" t="s">
        <v>166</v>
      </c>
      <c r="C84" s="8" t="n">
        <v>20</v>
      </c>
      <c r="D84" s="8" t="n">
        <v>9</v>
      </c>
    </row>
    <row r="85" customFormat="false" ht="12.75" hidden="false" customHeight="false" outlineLevel="0" collapsed="false">
      <c r="A85" s="8" t="s">
        <v>167</v>
      </c>
      <c r="B85" s="8" t="s">
        <v>168</v>
      </c>
      <c r="C85" s="8" t="n">
        <v>61</v>
      </c>
      <c r="D85" s="8" t="n">
        <v>16</v>
      </c>
    </row>
    <row r="86" customFormat="false" ht="12.75" hidden="false" customHeight="false" outlineLevel="0" collapsed="false">
      <c r="A86" s="8" t="s">
        <v>169</v>
      </c>
      <c r="B86" s="8" t="s">
        <v>170</v>
      </c>
      <c r="C86" s="8" t="n">
        <v>109</v>
      </c>
      <c r="D86" s="8" t="n">
        <v>25</v>
      </c>
    </row>
    <row r="87" customFormat="false" ht="12.75" hidden="false" customHeight="false" outlineLevel="0" collapsed="false">
      <c r="A87" s="8" t="s">
        <v>171</v>
      </c>
      <c r="B87" s="8" t="s">
        <v>172</v>
      </c>
      <c r="C87" s="8" t="n">
        <v>2</v>
      </c>
      <c r="D87" s="8" t="n">
        <v>0</v>
      </c>
    </row>
    <row r="88" customFormat="false" ht="12.75" hidden="false" customHeight="false" outlineLevel="0" collapsed="false">
      <c r="A88" s="8" t="s">
        <v>173</v>
      </c>
      <c r="B88" s="8" t="s">
        <v>174</v>
      </c>
      <c r="C88" s="8" t="n">
        <v>17</v>
      </c>
      <c r="D88" s="8" t="n">
        <v>2</v>
      </c>
    </row>
    <row r="89" customFormat="false" ht="12.75" hidden="false" customHeight="false" outlineLevel="0" collapsed="false">
      <c r="A89" s="8" t="s">
        <v>175</v>
      </c>
      <c r="B89" s="8" t="s">
        <v>176</v>
      </c>
      <c r="C89" s="8" t="n">
        <v>46</v>
      </c>
      <c r="D89" s="8" t="n">
        <v>14</v>
      </c>
    </row>
    <row r="90" customFormat="false" ht="12.75" hidden="false" customHeight="false" outlineLevel="0" collapsed="false">
      <c r="A90" s="8" t="s">
        <v>177</v>
      </c>
      <c r="B90" s="8" t="s">
        <v>178</v>
      </c>
      <c r="C90" s="8" t="n">
        <v>22</v>
      </c>
      <c r="D90" s="8" t="n">
        <v>5</v>
      </c>
    </row>
    <row r="91" customFormat="false" ht="12.75" hidden="false" customHeight="false" outlineLevel="0" collapsed="false">
      <c r="A91" s="8" t="s">
        <v>179</v>
      </c>
      <c r="B91" s="8" t="s">
        <v>180</v>
      </c>
      <c r="C91" s="8" t="n">
        <v>21</v>
      </c>
      <c r="D91" s="8" t="n">
        <v>2</v>
      </c>
    </row>
    <row r="92" customFormat="false" ht="12.75" hidden="false" customHeight="false" outlineLevel="0" collapsed="false">
      <c r="A92" s="8" t="s">
        <v>181</v>
      </c>
      <c r="B92" s="8" t="s">
        <v>182</v>
      </c>
      <c r="C92" s="8" t="n">
        <v>10</v>
      </c>
      <c r="D92" s="8" t="n">
        <v>1</v>
      </c>
    </row>
    <row r="93" customFormat="false" ht="12.75" hidden="false" customHeight="false" outlineLevel="0" collapsed="false">
      <c r="A93" s="8" t="s">
        <v>183</v>
      </c>
      <c r="B93" s="8" t="s">
        <v>184</v>
      </c>
      <c r="C93" s="8" t="n">
        <v>45</v>
      </c>
      <c r="D93" s="8" t="n">
        <v>6</v>
      </c>
    </row>
    <row r="94" customFormat="false" ht="12.75" hidden="false" customHeight="false" outlineLevel="0" collapsed="false">
      <c r="A94" s="8" t="s">
        <v>185</v>
      </c>
      <c r="B94" s="8" t="s">
        <v>186</v>
      </c>
      <c r="C94" s="8" t="n">
        <v>1</v>
      </c>
      <c r="D94" s="8" t="n">
        <v>0</v>
      </c>
    </row>
    <row r="95" customFormat="false" ht="12.75" hidden="false" customHeight="false" outlineLevel="0" collapsed="false">
      <c r="A95" s="8" t="s">
        <v>187</v>
      </c>
      <c r="B95" s="8" t="s">
        <v>188</v>
      </c>
      <c r="C95" s="8" t="n">
        <v>30</v>
      </c>
      <c r="D95" s="8" t="n">
        <v>13</v>
      </c>
    </row>
    <row r="96" customFormat="false" ht="12.75" hidden="false" customHeight="false" outlineLevel="0" collapsed="false">
      <c r="A96" s="8" t="s">
        <v>189</v>
      </c>
      <c r="B96" s="8" t="s">
        <v>190</v>
      </c>
      <c r="C96" s="8" t="n">
        <v>30</v>
      </c>
      <c r="D96" s="8" t="n">
        <v>7</v>
      </c>
    </row>
    <row r="97" customFormat="false" ht="12.75" hidden="false" customHeight="false" outlineLevel="0" collapsed="false">
      <c r="A97" s="8" t="s">
        <v>191</v>
      </c>
      <c r="B97" s="8" t="s">
        <v>192</v>
      </c>
      <c r="C97" s="8" t="n">
        <v>15</v>
      </c>
      <c r="D97" s="8" t="n">
        <v>0</v>
      </c>
    </row>
    <row r="98" customFormat="false" ht="12.75" hidden="false" customHeight="false" outlineLevel="0" collapsed="false">
      <c r="A98" s="8" t="s">
        <v>193</v>
      </c>
      <c r="B98" s="8" t="s">
        <v>194</v>
      </c>
      <c r="C98" s="8" t="n">
        <v>0</v>
      </c>
      <c r="D98" s="8" t="n">
        <v>0</v>
      </c>
    </row>
    <row r="99" customFormat="false" ht="12.75" hidden="false" customHeight="false" outlineLevel="0" collapsed="false">
      <c r="A99" s="8" t="s">
        <v>195</v>
      </c>
      <c r="B99" s="8" t="s">
        <v>196</v>
      </c>
      <c r="C99" s="8" t="n">
        <v>69</v>
      </c>
      <c r="D99" s="8" t="n">
        <v>16</v>
      </c>
    </row>
    <row r="100" customFormat="false" ht="12.75" hidden="false" customHeight="false" outlineLevel="0" collapsed="false">
      <c r="A100" s="8" t="s">
        <v>197</v>
      </c>
      <c r="B100" s="8" t="s">
        <v>198</v>
      </c>
      <c r="C100" s="8" t="n">
        <v>12</v>
      </c>
      <c r="D100" s="8" t="n">
        <v>4</v>
      </c>
    </row>
    <row r="101" customFormat="false" ht="12.75" hidden="false" customHeight="false" outlineLevel="0" collapsed="false">
      <c r="A101" s="8" t="s">
        <v>199</v>
      </c>
      <c r="B101" s="8" t="s">
        <v>200</v>
      </c>
      <c r="C101" s="8" t="n">
        <v>43</v>
      </c>
      <c r="D101" s="8" t="n">
        <v>16</v>
      </c>
    </row>
    <row r="102" customFormat="false" ht="12.75" hidden="false" customHeight="false" outlineLevel="0" collapsed="false">
      <c r="A102" s="8" t="s">
        <v>201</v>
      </c>
      <c r="B102" s="8" t="s">
        <v>202</v>
      </c>
      <c r="C102" s="8" t="n">
        <v>7</v>
      </c>
      <c r="D102" s="8" t="n">
        <v>1</v>
      </c>
    </row>
    <row r="103" customFormat="false" ht="12.75" hidden="false" customHeight="false" outlineLevel="0" collapsed="false">
      <c r="A103" s="8" t="s">
        <v>203</v>
      </c>
      <c r="B103" s="8" t="s">
        <v>204</v>
      </c>
      <c r="C103" s="8" t="n">
        <v>0</v>
      </c>
      <c r="D103" s="8" t="n">
        <v>0</v>
      </c>
    </row>
    <row r="104" customFormat="false" ht="12.75" hidden="false" customHeight="false" outlineLevel="0" collapsed="false">
      <c r="A104" s="8" t="s">
        <v>205</v>
      </c>
      <c r="B104" s="8" t="s">
        <v>206</v>
      </c>
      <c r="C104" s="8" t="n">
        <v>0</v>
      </c>
      <c r="D104" s="8" t="n">
        <v>0</v>
      </c>
    </row>
    <row r="105" customFormat="false" ht="12.75" hidden="false" customHeight="false" outlineLevel="0" collapsed="false">
      <c r="A105" s="8" t="s">
        <v>207</v>
      </c>
      <c r="B105" s="8" t="s">
        <v>208</v>
      </c>
      <c r="C105" s="8" t="n">
        <v>5</v>
      </c>
      <c r="D105" s="8" t="n">
        <v>1</v>
      </c>
    </row>
    <row r="106" customFormat="false" ht="12.75" hidden="false" customHeight="false" outlineLevel="0" collapsed="false">
      <c r="A106" s="8" t="s">
        <v>209</v>
      </c>
      <c r="B106" s="8" t="s">
        <v>210</v>
      </c>
      <c r="C106" s="8" t="n">
        <v>2</v>
      </c>
      <c r="D106" s="8" t="n">
        <v>0</v>
      </c>
    </row>
    <row r="107" customFormat="false" ht="12.75" hidden="false" customHeight="false" outlineLevel="0" collapsed="false">
      <c r="A107" s="8" t="s">
        <v>211</v>
      </c>
      <c r="B107" s="8" t="s">
        <v>212</v>
      </c>
      <c r="C107" s="8" t="n">
        <v>2</v>
      </c>
      <c r="D107" s="8" t="n">
        <v>0</v>
      </c>
    </row>
    <row r="108" customFormat="false" ht="12.75" hidden="false" customHeight="false" outlineLevel="0" collapsed="false">
      <c r="A108" s="8" t="s">
        <v>213</v>
      </c>
      <c r="B108" s="8" t="s">
        <v>214</v>
      </c>
      <c r="C108" s="8" t="n">
        <v>0</v>
      </c>
      <c r="D108" s="8" t="n">
        <v>0</v>
      </c>
    </row>
    <row r="109" customFormat="false" ht="12.75" hidden="false" customHeight="false" outlineLevel="0" collapsed="false">
      <c r="A109" s="8" t="s">
        <v>215</v>
      </c>
      <c r="B109" s="8" t="s">
        <v>216</v>
      </c>
      <c r="C109" s="8" t="n">
        <v>1</v>
      </c>
      <c r="D109" s="8" t="n">
        <v>0</v>
      </c>
    </row>
    <row r="110" customFormat="false" ht="12.75" hidden="false" customHeight="false" outlineLevel="0" collapsed="false">
      <c r="A110" s="8" t="s">
        <v>217</v>
      </c>
      <c r="B110" s="8" t="s">
        <v>218</v>
      </c>
      <c r="C110" s="8" t="n">
        <v>2</v>
      </c>
      <c r="D110" s="8" t="n">
        <v>1</v>
      </c>
    </row>
    <row r="111" customFormat="false" ht="12.75" hidden="false" customHeight="false" outlineLevel="0" collapsed="false">
      <c r="A111" s="8" t="s">
        <v>219</v>
      </c>
      <c r="B111" s="8" t="s">
        <v>220</v>
      </c>
      <c r="C111" s="8" t="n">
        <v>2</v>
      </c>
      <c r="D111" s="8" t="n">
        <v>0</v>
      </c>
    </row>
    <row r="112" customFormat="false" ht="12.75" hidden="false" customHeight="false" outlineLevel="0" collapsed="false">
      <c r="A112" s="8" t="s">
        <v>221</v>
      </c>
      <c r="B112" s="8" t="s">
        <v>222</v>
      </c>
      <c r="C112" s="8" t="n">
        <v>0</v>
      </c>
      <c r="D112" s="8" t="n">
        <v>0</v>
      </c>
    </row>
    <row r="113" customFormat="false" ht="12.75" hidden="false" customHeight="false" outlineLevel="0" collapsed="false">
      <c r="A113" s="8" t="s">
        <v>223</v>
      </c>
      <c r="B113" s="8" t="s">
        <v>224</v>
      </c>
      <c r="C113" s="8" t="n">
        <v>0</v>
      </c>
      <c r="D113" s="8" t="n">
        <v>0</v>
      </c>
    </row>
    <row r="114" customFormat="false" ht="12.75" hidden="false" customHeight="false" outlineLevel="0" collapsed="false">
      <c r="A114" s="8" t="s">
        <v>225</v>
      </c>
      <c r="B114" s="8" t="s">
        <v>226</v>
      </c>
      <c r="C114" s="8" t="n">
        <v>3</v>
      </c>
      <c r="D114" s="8" t="n">
        <v>0</v>
      </c>
    </row>
    <row r="115" customFormat="false" ht="12.75" hidden="false" customHeight="false" outlineLevel="0" collapsed="false">
      <c r="A115" s="8" t="s">
        <v>227</v>
      </c>
      <c r="B115" s="8" t="s">
        <v>228</v>
      </c>
      <c r="C115" s="8" t="n">
        <v>1</v>
      </c>
      <c r="D115" s="8" t="n">
        <v>0</v>
      </c>
    </row>
    <row r="116" customFormat="false" ht="12.75" hidden="false" customHeight="false" outlineLevel="0" collapsed="false">
      <c r="A116" s="8" t="s">
        <v>229</v>
      </c>
      <c r="B116" s="8" t="s">
        <v>230</v>
      </c>
      <c r="C116" s="8" t="n">
        <v>1</v>
      </c>
      <c r="D116" s="8" t="n">
        <v>0</v>
      </c>
    </row>
    <row r="117" customFormat="false" ht="12.75" hidden="false" customHeight="false" outlineLevel="0" collapsed="false">
      <c r="A117" s="8" t="s">
        <v>231</v>
      </c>
      <c r="B117" s="8" t="s">
        <v>232</v>
      </c>
      <c r="C117" s="8" t="n">
        <v>7</v>
      </c>
      <c r="D117" s="8" t="n">
        <v>2</v>
      </c>
    </row>
    <row r="118" customFormat="false" ht="12.75" hidden="false" customHeight="false" outlineLevel="0" collapsed="false">
      <c r="A118" s="8" t="s">
        <v>233</v>
      </c>
      <c r="B118" s="8" t="s">
        <v>234</v>
      </c>
      <c r="C118" s="8" t="n">
        <v>0</v>
      </c>
      <c r="D118" s="8" t="n">
        <v>0</v>
      </c>
    </row>
    <row r="119" customFormat="false" ht="12.75" hidden="false" customHeight="false" outlineLevel="0" collapsed="false">
      <c r="A119" s="8" t="s">
        <v>235</v>
      </c>
      <c r="B119" s="8" t="s">
        <v>236</v>
      </c>
      <c r="C119" s="8" t="n">
        <v>35</v>
      </c>
      <c r="D119" s="8" t="n">
        <v>13</v>
      </c>
    </row>
    <row r="120" customFormat="false" ht="12.75" hidden="false" customHeight="false" outlineLevel="0" collapsed="false">
      <c r="A120" s="8" t="s">
        <v>237</v>
      </c>
      <c r="B120" s="8" t="s">
        <v>238</v>
      </c>
      <c r="C120" s="8" t="n">
        <v>20</v>
      </c>
      <c r="D120" s="8" t="n">
        <v>14</v>
      </c>
    </row>
    <row r="121" customFormat="false" ht="12.75" hidden="false" customHeight="false" outlineLevel="0" collapsed="false">
      <c r="A121" s="8" t="s">
        <v>239</v>
      </c>
      <c r="B121" s="8" t="s">
        <v>240</v>
      </c>
      <c r="C121" s="8" t="n">
        <v>1</v>
      </c>
      <c r="D121" s="8" t="n">
        <v>0</v>
      </c>
    </row>
    <row r="122" customFormat="false" ht="12.75" hidden="false" customHeight="false" outlineLevel="0" collapsed="false">
      <c r="A122" s="8" t="s">
        <v>241</v>
      </c>
      <c r="B122" s="8" t="s">
        <v>242</v>
      </c>
      <c r="C122" s="8" t="n">
        <v>2</v>
      </c>
      <c r="D122" s="8" t="n">
        <v>0</v>
      </c>
    </row>
    <row r="123" customFormat="false" ht="12.75" hidden="false" customHeight="false" outlineLevel="0" collapsed="false">
      <c r="A123" s="8" t="s">
        <v>243</v>
      </c>
      <c r="B123" s="8" t="s">
        <v>244</v>
      </c>
      <c r="C123" s="8" t="n">
        <v>2</v>
      </c>
      <c r="D123" s="8" t="n">
        <v>0</v>
      </c>
    </row>
    <row r="124" customFormat="false" ht="12.75" hidden="false" customHeight="false" outlineLevel="0" collapsed="false">
      <c r="A124" s="8" t="s">
        <v>245</v>
      </c>
      <c r="B124" s="8" t="s">
        <v>246</v>
      </c>
      <c r="C124" s="8" t="n">
        <v>45</v>
      </c>
      <c r="D124" s="8" t="n">
        <v>3</v>
      </c>
    </row>
    <row r="125" customFormat="false" ht="12.75" hidden="false" customHeight="false" outlineLevel="0" collapsed="false">
      <c r="A125" s="8" t="s">
        <v>247</v>
      </c>
      <c r="B125" s="8" t="s">
        <v>248</v>
      </c>
      <c r="C125" s="8" t="n">
        <v>44</v>
      </c>
      <c r="D125" s="8" t="n">
        <v>26</v>
      </c>
    </row>
    <row r="126" customFormat="false" ht="12.75" hidden="false" customHeight="false" outlineLevel="0" collapsed="false">
      <c r="A126" s="8" t="s">
        <v>249</v>
      </c>
      <c r="B126" s="8" t="s">
        <v>250</v>
      </c>
      <c r="C126" s="8" t="n">
        <v>7</v>
      </c>
      <c r="D126" s="8" t="n">
        <v>0</v>
      </c>
    </row>
    <row r="127" customFormat="false" ht="12.75" hidden="false" customHeight="false" outlineLevel="0" collapsed="false">
      <c r="A127" s="8" t="s">
        <v>251</v>
      </c>
      <c r="B127" s="8" t="s">
        <v>252</v>
      </c>
      <c r="C127" s="8" t="n">
        <v>2</v>
      </c>
      <c r="D127" s="8" t="n">
        <v>0</v>
      </c>
    </row>
    <row r="128" customFormat="false" ht="12.75" hidden="false" customHeight="false" outlineLevel="0" collapsed="false">
      <c r="A128" s="8" t="s">
        <v>253</v>
      </c>
      <c r="B128" s="8" t="s">
        <v>254</v>
      </c>
      <c r="C128" s="8" t="n">
        <v>16</v>
      </c>
      <c r="D128" s="8" t="n">
        <v>1</v>
      </c>
    </row>
    <row r="129" customFormat="false" ht="12.75" hidden="false" customHeight="false" outlineLevel="0" collapsed="false">
      <c r="A129" s="8" t="s">
        <v>255</v>
      </c>
      <c r="B129" s="8" t="s">
        <v>256</v>
      </c>
      <c r="C129" s="8" t="n">
        <v>0</v>
      </c>
      <c r="D129" s="8" t="n">
        <v>0</v>
      </c>
    </row>
    <row r="130" customFormat="false" ht="12.75" hidden="false" customHeight="false" outlineLevel="0" collapsed="false">
      <c r="A130" s="8" t="s">
        <v>257</v>
      </c>
      <c r="B130" s="8" t="s">
        <v>258</v>
      </c>
      <c r="C130" s="8" t="n">
        <v>3</v>
      </c>
      <c r="D130" s="8" t="n">
        <v>1</v>
      </c>
    </row>
    <row r="131" customFormat="false" ht="12.75" hidden="false" customHeight="false" outlineLevel="0" collapsed="false">
      <c r="A131" s="8" t="s">
        <v>259</v>
      </c>
      <c r="B131" s="8" t="s">
        <v>260</v>
      </c>
      <c r="C131" s="8" t="n">
        <v>28</v>
      </c>
      <c r="D131" s="8" t="n">
        <v>14</v>
      </c>
    </row>
    <row r="132" customFormat="false" ht="12.75" hidden="false" customHeight="false" outlineLevel="0" collapsed="false">
      <c r="A132" s="8" t="s">
        <v>261</v>
      </c>
      <c r="B132" s="8" t="s">
        <v>262</v>
      </c>
      <c r="C132" s="8" t="n">
        <v>3</v>
      </c>
      <c r="D132" s="8" t="n">
        <v>0</v>
      </c>
    </row>
    <row r="133" customFormat="false" ht="12.75" hidden="false" customHeight="false" outlineLevel="0" collapsed="false">
      <c r="A133" s="8" t="s">
        <v>263</v>
      </c>
      <c r="B133" s="8" t="s">
        <v>264</v>
      </c>
      <c r="C133" s="8" t="n">
        <v>73</v>
      </c>
      <c r="D133" s="8" t="n">
        <v>27</v>
      </c>
    </row>
    <row r="134" customFormat="false" ht="12.75" hidden="false" customHeight="false" outlineLevel="0" collapsed="false">
      <c r="A134" s="8" t="s">
        <v>265</v>
      </c>
      <c r="B134" s="8" t="s">
        <v>266</v>
      </c>
      <c r="C134" s="8" t="n">
        <v>20</v>
      </c>
      <c r="D134" s="8" t="n">
        <v>1</v>
      </c>
    </row>
    <row r="135" customFormat="false" ht="12.75" hidden="false" customHeight="false" outlineLevel="0" collapsed="false">
      <c r="A135" s="8" t="s">
        <v>267</v>
      </c>
      <c r="B135" s="8" t="s">
        <v>268</v>
      </c>
      <c r="C135" s="8" t="n">
        <v>1</v>
      </c>
      <c r="D135" s="8" t="n">
        <v>0</v>
      </c>
    </row>
    <row r="136" customFormat="false" ht="12.75" hidden="false" customHeight="false" outlineLevel="0" collapsed="false">
      <c r="A136" s="8" t="s">
        <v>269</v>
      </c>
      <c r="B136" s="8" t="s">
        <v>270</v>
      </c>
      <c r="C136" s="8" t="n">
        <v>3</v>
      </c>
      <c r="D136" s="8" t="n">
        <v>1</v>
      </c>
    </row>
    <row r="137" customFormat="false" ht="12.75" hidden="false" customHeight="false" outlineLevel="0" collapsed="false">
      <c r="A137" s="8" t="s">
        <v>271</v>
      </c>
      <c r="B137" s="8" t="s">
        <v>272</v>
      </c>
      <c r="C137" s="8" t="n">
        <v>11</v>
      </c>
      <c r="D137" s="8" t="n">
        <v>0</v>
      </c>
    </row>
    <row r="138" customFormat="false" ht="12.75" hidden="false" customHeight="false" outlineLevel="0" collapsed="false">
      <c r="A138" s="8" t="s">
        <v>273</v>
      </c>
      <c r="B138" s="8" t="s">
        <v>274</v>
      </c>
      <c r="C138" s="8" t="n">
        <v>23</v>
      </c>
      <c r="D138" s="8" t="n">
        <v>14</v>
      </c>
    </row>
    <row r="139" customFormat="false" ht="12.75" hidden="false" customHeight="false" outlineLevel="0" collapsed="false">
      <c r="A139" s="8" t="s">
        <v>275</v>
      </c>
      <c r="B139" s="8" t="s">
        <v>276</v>
      </c>
      <c r="C139" s="8" t="n">
        <v>1</v>
      </c>
      <c r="D139" s="8" t="n">
        <v>0</v>
      </c>
    </row>
    <row r="140" customFormat="false" ht="12.75" hidden="false" customHeight="false" outlineLevel="0" collapsed="false">
      <c r="A140" s="8" t="s">
        <v>277</v>
      </c>
      <c r="B140" s="8" t="s">
        <v>278</v>
      </c>
      <c r="C140" s="8" t="n">
        <v>2</v>
      </c>
      <c r="D140" s="8" t="n">
        <v>2</v>
      </c>
    </row>
    <row r="141" customFormat="false" ht="12.75" hidden="false" customHeight="false" outlineLevel="0" collapsed="false">
      <c r="A141" s="8" t="s">
        <v>279</v>
      </c>
      <c r="B141" s="8" t="s">
        <v>280</v>
      </c>
      <c r="C141" s="8" t="n">
        <v>8</v>
      </c>
      <c r="D141" s="8" t="n">
        <v>0</v>
      </c>
    </row>
    <row r="142" customFormat="false" ht="12.75" hidden="false" customHeight="false" outlineLevel="0" collapsed="false">
      <c r="A142" s="8" t="s">
        <v>281</v>
      </c>
      <c r="B142" s="8" t="s">
        <v>282</v>
      </c>
      <c r="C142" s="8" t="n">
        <v>1</v>
      </c>
      <c r="D142" s="8" t="n">
        <v>0</v>
      </c>
    </row>
    <row r="143" customFormat="false" ht="12.75" hidden="false" customHeight="false" outlineLevel="0" collapsed="false">
      <c r="A143" s="8" t="s">
        <v>283</v>
      </c>
      <c r="B143" s="8" t="s">
        <v>284</v>
      </c>
      <c r="C143" s="8" t="n">
        <v>35</v>
      </c>
      <c r="D143" s="8" t="n">
        <v>0</v>
      </c>
    </row>
    <row r="144" customFormat="false" ht="12.75" hidden="false" customHeight="false" outlineLevel="0" collapsed="false">
      <c r="A144" s="8" t="s">
        <v>285</v>
      </c>
      <c r="B144" s="8" t="s">
        <v>286</v>
      </c>
      <c r="C144" s="8" t="n">
        <v>96</v>
      </c>
      <c r="D144" s="8" t="n">
        <v>21</v>
      </c>
    </row>
    <row r="145" customFormat="false" ht="12.75" hidden="false" customHeight="false" outlineLevel="0" collapsed="false">
      <c r="A145" s="8" t="s">
        <v>287</v>
      </c>
      <c r="B145" s="8" t="s">
        <v>288</v>
      </c>
      <c r="C145" s="8" t="n">
        <v>216</v>
      </c>
      <c r="D145" s="8" t="n">
        <v>43</v>
      </c>
    </row>
    <row r="146" customFormat="false" ht="12.75" hidden="false" customHeight="false" outlineLevel="0" collapsed="false">
      <c r="A146" s="8" t="s">
        <v>289</v>
      </c>
      <c r="B146" s="8" t="s">
        <v>290</v>
      </c>
      <c r="C146" s="8" t="n">
        <v>6</v>
      </c>
      <c r="D146" s="8" t="n">
        <v>0</v>
      </c>
    </row>
    <row r="147" customFormat="false" ht="12.75" hidden="false" customHeight="false" outlineLevel="0" collapsed="false">
      <c r="A147" s="8" t="s">
        <v>291</v>
      </c>
      <c r="B147" s="8" t="s">
        <v>292</v>
      </c>
      <c r="C147" s="8" t="n">
        <v>125</v>
      </c>
      <c r="D147" s="8" t="n">
        <v>23</v>
      </c>
    </row>
    <row r="148" customFormat="false" ht="12.75" hidden="false" customHeight="false" outlineLevel="0" collapsed="false">
      <c r="A148" s="8" t="s">
        <v>293</v>
      </c>
      <c r="B148" s="8" t="s">
        <v>294</v>
      </c>
      <c r="C148" s="8" t="n">
        <v>48</v>
      </c>
      <c r="D148" s="8" t="n">
        <v>34</v>
      </c>
    </row>
    <row r="149" customFormat="false" ht="12.75" hidden="false" customHeight="false" outlineLevel="0" collapsed="false">
      <c r="A149" s="8" t="s">
        <v>295</v>
      </c>
      <c r="B149" s="8" t="s">
        <v>296</v>
      </c>
      <c r="C149" s="8" t="n">
        <v>22</v>
      </c>
      <c r="D149" s="8" t="n">
        <v>6</v>
      </c>
    </row>
    <row r="150" customFormat="false" ht="12.75" hidden="false" customHeight="false" outlineLevel="0" collapsed="false">
      <c r="A150" s="8" t="s">
        <v>297</v>
      </c>
      <c r="B150" s="8" t="s">
        <v>298</v>
      </c>
      <c r="C150" s="8" t="n">
        <v>35</v>
      </c>
      <c r="D150" s="8" t="n">
        <v>3</v>
      </c>
    </row>
    <row r="151" customFormat="false" ht="12.75" hidden="false" customHeight="false" outlineLevel="0" collapsed="false">
      <c r="A151" s="8" t="s">
        <v>299</v>
      </c>
      <c r="B151" s="8" t="s">
        <v>300</v>
      </c>
      <c r="C151" s="8" t="n">
        <v>116</v>
      </c>
      <c r="D151" s="8" t="n">
        <v>31</v>
      </c>
    </row>
    <row r="152" customFormat="false" ht="12.75" hidden="false" customHeight="false" outlineLevel="0" collapsed="false">
      <c r="A152" s="8" t="s">
        <v>301</v>
      </c>
      <c r="B152" s="8" t="s">
        <v>302</v>
      </c>
      <c r="C152" s="8" t="n">
        <v>1</v>
      </c>
      <c r="D152" s="8" t="n">
        <v>0</v>
      </c>
    </row>
    <row r="153" customFormat="false" ht="12.75" hidden="false" customHeight="false" outlineLevel="0" collapsed="false">
      <c r="A153" s="8" t="s">
        <v>303</v>
      </c>
      <c r="B153" s="8" t="s">
        <v>304</v>
      </c>
      <c r="C153" s="8" t="n">
        <v>1</v>
      </c>
      <c r="D153" s="8" t="n">
        <v>0</v>
      </c>
    </row>
    <row r="154" customFormat="false" ht="12.75" hidden="false" customHeight="false" outlineLevel="0" collapsed="false">
      <c r="A154" s="8" t="s">
        <v>305</v>
      </c>
      <c r="B154" s="8" t="s">
        <v>306</v>
      </c>
      <c r="C154" s="8" t="n">
        <v>1</v>
      </c>
      <c r="D154" s="8" t="n">
        <v>0</v>
      </c>
    </row>
    <row r="155" customFormat="false" ht="12.75" hidden="false" customHeight="false" outlineLevel="0" collapsed="false">
      <c r="A155" s="8" t="s">
        <v>307</v>
      </c>
      <c r="B155" s="8" t="s">
        <v>308</v>
      </c>
      <c r="C155" s="8" t="n">
        <v>5</v>
      </c>
      <c r="D155" s="8" t="n">
        <v>0</v>
      </c>
    </row>
    <row r="156" customFormat="false" ht="12.75" hidden="false" customHeight="false" outlineLevel="0" collapsed="false">
      <c r="A156" s="8" t="s">
        <v>309</v>
      </c>
      <c r="B156" s="8" t="s">
        <v>310</v>
      </c>
      <c r="C156" s="8" t="n">
        <v>2</v>
      </c>
      <c r="D156" s="8" t="n">
        <v>0</v>
      </c>
    </row>
    <row r="157" customFormat="false" ht="12.75" hidden="false" customHeight="false" outlineLevel="0" collapsed="false">
      <c r="A157" s="8" t="s">
        <v>311</v>
      </c>
      <c r="B157" s="8" t="s">
        <v>312</v>
      </c>
      <c r="C157" s="8" t="n">
        <v>2</v>
      </c>
      <c r="D157" s="8" t="n">
        <v>0</v>
      </c>
    </row>
    <row r="158" customFormat="false" ht="12.75" hidden="false" customHeight="false" outlineLevel="0" collapsed="false">
      <c r="A158" s="8" t="s">
        <v>313</v>
      </c>
      <c r="B158" s="8" t="s">
        <v>314</v>
      </c>
      <c r="C158" s="8" t="n">
        <v>13</v>
      </c>
      <c r="D158" s="8" t="n">
        <v>0</v>
      </c>
    </row>
    <row r="159" customFormat="false" ht="12.75" hidden="false" customHeight="false" outlineLevel="0" collapsed="false">
      <c r="A159" s="8" t="s">
        <v>315</v>
      </c>
      <c r="B159" s="8" t="s">
        <v>316</v>
      </c>
      <c r="C159" s="8" t="n">
        <v>2</v>
      </c>
      <c r="D159" s="8" t="n">
        <v>1</v>
      </c>
    </row>
    <row r="160" customFormat="false" ht="12.75" hidden="false" customHeight="false" outlineLevel="0" collapsed="false">
      <c r="A160" s="8" t="s">
        <v>317</v>
      </c>
      <c r="B160" s="8" t="s">
        <v>318</v>
      </c>
      <c r="C160" s="8" t="n">
        <v>1</v>
      </c>
      <c r="D160" s="8" t="n">
        <v>0</v>
      </c>
    </row>
    <row r="161" customFormat="false" ht="12.75" hidden="false" customHeight="false" outlineLevel="0" collapsed="false">
      <c r="A161" s="8" t="s">
        <v>319</v>
      </c>
      <c r="B161" s="8" t="s">
        <v>320</v>
      </c>
      <c r="C161" s="8" t="n">
        <v>0</v>
      </c>
      <c r="D161" s="8" t="n">
        <v>0</v>
      </c>
    </row>
    <row r="162" customFormat="false" ht="12.75" hidden="false" customHeight="false" outlineLevel="0" collapsed="false">
      <c r="A162" s="8" t="s">
        <v>321</v>
      </c>
      <c r="B162" s="8" t="s">
        <v>322</v>
      </c>
      <c r="C162" s="8" t="n">
        <v>28</v>
      </c>
      <c r="D162" s="8" t="n">
        <v>0</v>
      </c>
    </row>
    <row r="163" customFormat="false" ht="12.75" hidden="false" customHeight="false" outlineLevel="0" collapsed="false">
      <c r="A163" s="8" t="s">
        <v>323</v>
      </c>
      <c r="B163" s="8" t="s">
        <v>324</v>
      </c>
      <c r="C163" s="8" t="n">
        <v>1</v>
      </c>
      <c r="D163" s="8" t="n">
        <v>0</v>
      </c>
    </row>
    <row r="164" customFormat="false" ht="12.75" hidden="false" customHeight="false" outlineLevel="0" collapsed="false">
      <c r="A164" s="8" t="s">
        <v>325</v>
      </c>
      <c r="B164" s="8" t="s">
        <v>326</v>
      </c>
      <c r="C164" s="8" t="n">
        <v>33</v>
      </c>
      <c r="D164" s="8" t="n">
        <v>1</v>
      </c>
    </row>
    <row r="165" customFormat="false" ht="12.75" hidden="false" customHeight="false" outlineLevel="0" collapsed="false">
      <c r="A165" s="8" t="s">
        <v>327</v>
      </c>
      <c r="B165" s="8" t="s">
        <v>328</v>
      </c>
      <c r="C165" s="8" t="n">
        <v>2</v>
      </c>
      <c r="D165" s="8" t="n">
        <v>0</v>
      </c>
    </row>
    <row r="166" customFormat="false" ht="12.75" hidden="false" customHeight="false" outlineLevel="0" collapsed="false">
      <c r="A166" s="8" t="s">
        <v>329</v>
      </c>
      <c r="B166" s="8" t="s">
        <v>330</v>
      </c>
      <c r="C166" s="8" t="n">
        <v>6</v>
      </c>
      <c r="D166" s="8" t="n">
        <v>0</v>
      </c>
    </row>
    <row r="167" customFormat="false" ht="12.75" hidden="false" customHeight="false" outlineLevel="0" collapsed="false">
      <c r="A167" s="8" t="s">
        <v>331</v>
      </c>
      <c r="B167" s="8" t="s">
        <v>332</v>
      </c>
      <c r="C167" s="8" t="n">
        <v>3</v>
      </c>
      <c r="D167" s="8" t="n">
        <v>0</v>
      </c>
    </row>
    <row r="168" customFormat="false" ht="12.75" hidden="false" customHeight="false" outlineLevel="0" collapsed="false">
      <c r="A168" s="8" t="s">
        <v>333</v>
      </c>
      <c r="B168" s="8" t="s">
        <v>334</v>
      </c>
      <c r="C168" s="8" t="n">
        <v>7</v>
      </c>
      <c r="D168" s="8" t="n">
        <v>3</v>
      </c>
    </row>
    <row r="169" customFormat="false" ht="12.75" hidden="false" customHeight="false" outlineLevel="0" collapsed="false">
      <c r="A169" s="8" t="s">
        <v>335</v>
      </c>
      <c r="B169" s="8" t="s">
        <v>336</v>
      </c>
      <c r="C169" s="8" t="n">
        <v>5</v>
      </c>
      <c r="D169" s="8" t="n">
        <v>0</v>
      </c>
    </row>
    <row r="170" customFormat="false" ht="12.75" hidden="false" customHeight="false" outlineLevel="0" collapsed="false">
      <c r="A170" s="8" t="s">
        <v>337</v>
      </c>
      <c r="B170" s="8" t="s">
        <v>338</v>
      </c>
      <c r="C170" s="8" t="n">
        <v>0</v>
      </c>
      <c r="D170" s="8" t="n">
        <v>0</v>
      </c>
    </row>
    <row r="171" customFormat="false" ht="12.75" hidden="false" customHeight="false" outlineLevel="0" collapsed="false">
      <c r="A171" s="8" t="s">
        <v>339</v>
      </c>
      <c r="B171" s="8" t="s">
        <v>340</v>
      </c>
      <c r="C171" s="8" t="n">
        <v>0</v>
      </c>
      <c r="D171" s="8" t="n">
        <v>0</v>
      </c>
    </row>
    <row r="172" customFormat="false" ht="12.75" hidden="false" customHeight="false" outlineLevel="0" collapsed="false">
      <c r="A172" s="8" t="s">
        <v>341</v>
      </c>
      <c r="B172" s="8" t="s">
        <v>342</v>
      </c>
      <c r="C172" s="8" t="n">
        <v>2</v>
      </c>
      <c r="D172" s="8" t="n">
        <v>0</v>
      </c>
    </row>
    <row r="173" customFormat="false" ht="12.75" hidden="false" customHeight="false" outlineLevel="0" collapsed="false">
      <c r="A173" s="8" t="s">
        <v>343</v>
      </c>
      <c r="B173" s="8" t="s">
        <v>344</v>
      </c>
      <c r="C173" s="8" t="n">
        <v>8</v>
      </c>
      <c r="D173" s="8" t="n">
        <v>2</v>
      </c>
    </row>
    <row r="174" customFormat="false" ht="12.75" hidden="false" customHeight="false" outlineLevel="0" collapsed="false">
      <c r="A174" s="8" t="s">
        <v>345</v>
      </c>
      <c r="B174" s="8" t="s">
        <v>346</v>
      </c>
      <c r="C174" s="8" t="n">
        <v>38</v>
      </c>
      <c r="D174" s="8" t="n">
        <v>23</v>
      </c>
    </row>
    <row r="175" customFormat="false" ht="12.75" hidden="false" customHeight="false" outlineLevel="0" collapsed="false">
      <c r="A175" s="8" t="s">
        <v>347</v>
      </c>
      <c r="B175" s="8" t="s">
        <v>348</v>
      </c>
      <c r="C175" s="8" t="n">
        <v>1</v>
      </c>
      <c r="D175" s="8" t="n">
        <v>0</v>
      </c>
    </row>
    <row r="176" customFormat="false" ht="12.75" hidden="false" customHeight="false" outlineLevel="0" collapsed="false">
      <c r="A176" s="8" t="s">
        <v>349</v>
      </c>
      <c r="B176" s="8" t="s">
        <v>350</v>
      </c>
      <c r="C176" s="8" t="n">
        <v>5</v>
      </c>
      <c r="D176" s="8" t="n">
        <v>2</v>
      </c>
    </row>
    <row r="177" customFormat="false" ht="12.75" hidden="false" customHeight="false" outlineLevel="0" collapsed="false">
      <c r="A177" s="8" t="s">
        <v>351</v>
      </c>
      <c r="B177" s="8" t="s">
        <v>352</v>
      </c>
      <c r="C177" s="8" t="n">
        <v>3</v>
      </c>
      <c r="D177" s="8" t="n">
        <v>0</v>
      </c>
    </row>
    <row r="178" customFormat="false" ht="12.75" hidden="false" customHeight="false" outlineLevel="0" collapsed="false">
      <c r="A178" s="8" t="s">
        <v>353</v>
      </c>
      <c r="B178" s="8" t="s">
        <v>354</v>
      </c>
      <c r="C178" s="8" t="n">
        <v>1</v>
      </c>
      <c r="D178" s="8" t="n">
        <v>0</v>
      </c>
    </row>
    <row r="179" customFormat="false" ht="12.75" hidden="false" customHeight="false" outlineLevel="0" collapsed="false">
      <c r="A179" s="8" t="s">
        <v>355</v>
      </c>
      <c r="B179" s="8" t="s">
        <v>356</v>
      </c>
      <c r="C179" s="8" t="n">
        <v>10</v>
      </c>
      <c r="D179" s="8" t="n">
        <v>3</v>
      </c>
    </row>
    <row r="180" customFormat="false" ht="12.75" hidden="false" customHeight="false" outlineLevel="0" collapsed="false">
      <c r="A180" s="8" t="s">
        <v>357</v>
      </c>
      <c r="B180" s="8" t="s">
        <v>358</v>
      </c>
      <c r="C180" s="8" t="n">
        <v>13</v>
      </c>
      <c r="D180" s="8" t="n">
        <v>6</v>
      </c>
    </row>
    <row r="181" customFormat="false" ht="25.5" hidden="false" customHeight="false" outlineLevel="0" collapsed="false">
      <c r="A181" s="8" t="s">
        <v>359</v>
      </c>
      <c r="B181" s="8" t="s">
        <v>360</v>
      </c>
      <c r="C181" s="8" t="n">
        <v>3</v>
      </c>
      <c r="D181" s="8" t="n">
        <v>0</v>
      </c>
    </row>
    <row r="182" customFormat="false" ht="12.75" hidden="false" customHeight="false" outlineLevel="0" collapsed="false">
      <c r="A182" s="8" t="s">
        <v>361</v>
      </c>
      <c r="B182" s="8" t="s">
        <v>362</v>
      </c>
      <c r="C182" s="8" t="n">
        <v>514</v>
      </c>
      <c r="D182" s="8" t="n">
        <v>4</v>
      </c>
    </row>
    <row r="183" customFormat="false" ht="12.75" hidden="false" customHeight="false" outlineLevel="0" collapsed="false">
      <c r="A183" s="8" t="s">
        <v>363</v>
      </c>
      <c r="B183" s="8" t="s">
        <v>364</v>
      </c>
      <c r="C183" s="8" t="n">
        <v>1</v>
      </c>
      <c r="D183" s="8" t="n">
        <v>0</v>
      </c>
    </row>
    <row r="184" customFormat="false" ht="12.75" hidden="false" customHeight="false" outlineLevel="0" collapsed="false">
      <c r="A184" s="8" t="s">
        <v>365</v>
      </c>
      <c r="B184" s="8" t="s">
        <v>366</v>
      </c>
      <c r="C184" s="8" t="n">
        <v>0</v>
      </c>
      <c r="D184" s="8" t="n">
        <v>0</v>
      </c>
    </row>
    <row r="185" customFormat="false" ht="12.75" hidden="false" customHeight="false" outlineLevel="0" collapsed="false">
      <c r="A185" s="8" t="s">
        <v>367</v>
      </c>
      <c r="B185" s="8" t="s">
        <v>368</v>
      </c>
      <c r="C185" s="8" t="n">
        <v>1</v>
      </c>
      <c r="D185" s="8" t="n">
        <v>0</v>
      </c>
    </row>
    <row r="186" customFormat="false" ht="12.75" hidden="false" customHeight="false" outlineLevel="0" collapsed="false">
      <c r="A186" s="8" t="s">
        <v>369</v>
      </c>
      <c r="B186" s="8" t="s">
        <v>370</v>
      </c>
      <c r="C186" s="8" t="n">
        <v>0</v>
      </c>
      <c r="D186" s="8" t="n">
        <v>0</v>
      </c>
    </row>
    <row r="187" customFormat="false" ht="12.75" hidden="false" customHeight="false" outlineLevel="0" collapsed="false">
      <c r="A187" s="8" t="s">
        <v>371</v>
      </c>
      <c r="B187" s="8" t="s">
        <v>372</v>
      </c>
      <c r="C187" s="8" t="n">
        <v>0</v>
      </c>
      <c r="D187" s="8" t="n">
        <v>0</v>
      </c>
    </row>
    <row r="188" customFormat="false" ht="12.75" hidden="false" customHeight="false" outlineLevel="0" collapsed="false">
      <c r="A188" s="8" t="s">
        <v>373</v>
      </c>
      <c r="B188" s="8" t="s">
        <v>374</v>
      </c>
      <c r="C188" s="8" t="n">
        <v>2</v>
      </c>
      <c r="D188" s="8" t="n">
        <v>0</v>
      </c>
    </row>
    <row r="189" customFormat="false" ht="12.75" hidden="false" customHeight="false" outlineLevel="0" collapsed="false">
      <c r="A189" s="8" t="s">
        <v>375</v>
      </c>
      <c r="B189" s="8" t="s">
        <v>376</v>
      </c>
      <c r="C189" s="8" t="n">
        <v>86</v>
      </c>
      <c r="D189" s="8" t="n">
        <v>9</v>
      </c>
    </row>
    <row r="190" customFormat="false" ht="12.75" hidden="false" customHeight="false" outlineLevel="0" collapsed="false">
      <c r="A190" s="8" t="s">
        <v>377</v>
      </c>
      <c r="B190" s="8" t="s">
        <v>378</v>
      </c>
      <c r="C190" s="8" t="n">
        <v>0</v>
      </c>
      <c r="D190" s="8" t="n">
        <v>0</v>
      </c>
    </row>
    <row r="191" customFormat="false" ht="12.75" hidden="false" customHeight="false" outlineLevel="0" collapsed="false">
      <c r="A191" s="8" t="s">
        <v>379</v>
      </c>
      <c r="B191" s="8" t="s">
        <v>380</v>
      </c>
      <c r="C191" s="8" t="n">
        <v>1</v>
      </c>
      <c r="D191" s="8" t="n">
        <v>0</v>
      </c>
    </row>
    <row r="192" customFormat="false" ht="12.75" hidden="false" customHeight="false" outlineLevel="0" collapsed="false">
      <c r="A192" s="8" t="s">
        <v>381</v>
      </c>
      <c r="B192" s="8" t="s">
        <v>382</v>
      </c>
      <c r="C192" s="8" t="n">
        <v>0</v>
      </c>
      <c r="D192" s="8" t="n">
        <v>0</v>
      </c>
    </row>
    <row r="193" customFormat="false" ht="12.75" hidden="false" customHeight="false" outlineLevel="0" collapsed="false">
      <c r="A193" s="8" t="s">
        <v>383</v>
      </c>
      <c r="B193" s="8" t="s">
        <v>384</v>
      </c>
      <c r="C193" s="8" t="n">
        <v>2</v>
      </c>
      <c r="D193" s="8" t="n">
        <v>0</v>
      </c>
    </row>
    <row r="194" customFormat="false" ht="12.75" hidden="false" customHeight="false" outlineLevel="0" collapsed="false">
      <c r="A194" s="8" t="s">
        <v>385</v>
      </c>
      <c r="B194" s="8" t="s">
        <v>386</v>
      </c>
      <c r="C194" s="8" t="n">
        <v>1</v>
      </c>
      <c r="D194" s="8" t="n">
        <v>0</v>
      </c>
    </row>
    <row r="195" customFormat="false" ht="12.75" hidden="false" customHeight="false" outlineLevel="0" collapsed="false">
      <c r="A195" s="8" t="s">
        <v>387</v>
      </c>
      <c r="B195" s="8" t="s">
        <v>388</v>
      </c>
      <c r="C195" s="8" t="n">
        <v>0</v>
      </c>
      <c r="D195" s="8" t="n">
        <v>0</v>
      </c>
    </row>
    <row r="196" customFormat="false" ht="12.75" hidden="false" customHeight="false" outlineLevel="0" collapsed="false">
      <c r="A196" s="8" t="s">
        <v>389</v>
      </c>
      <c r="B196" s="8" t="s">
        <v>390</v>
      </c>
      <c r="C196" s="8" t="n">
        <v>0</v>
      </c>
      <c r="D196" s="8" t="n">
        <v>0</v>
      </c>
    </row>
    <row r="197" customFormat="false" ht="12.75" hidden="false" customHeight="false" outlineLevel="0" collapsed="false">
      <c r="A197" s="8" t="s">
        <v>391</v>
      </c>
      <c r="B197" s="8" t="s">
        <v>392</v>
      </c>
      <c r="C197" s="8" t="n">
        <v>17</v>
      </c>
      <c r="D197" s="8" t="n">
        <v>1</v>
      </c>
    </row>
    <row r="198" customFormat="false" ht="12.75" hidden="false" customHeight="false" outlineLevel="0" collapsed="false">
      <c r="A198" s="8" t="s">
        <v>393</v>
      </c>
      <c r="B198" s="8" t="s">
        <v>394</v>
      </c>
      <c r="C198" s="8" t="n">
        <v>9</v>
      </c>
      <c r="D198" s="8" t="n">
        <v>1</v>
      </c>
    </row>
    <row r="199" customFormat="false" ht="12.75" hidden="false" customHeight="false" outlineLevel="0" collapsed="false">
      <c r="A199" s="8" t="s">
        <v>395</v>
      </c>
      <c r="B199" s="8" t="s">
        <v>396</v>
      </c>
      <c r="C199" s="8" t="n">
        <v>1</v>
      </c>
      <c r="D199" s="8" t="n">
        <v>0</v>
      </c>
    </row>
    <row r="200" customFormat="false" ht="12.75" hidden="false" customHeight="false" outlineLevel="0" collapsed="false">
      <c r="A200" s="8" t="s">
        <v>397</v>
      </c>
      <c r="B200" s="8" t="s">
        <v>398</v>
      </c>
      <c r="C200" s="8" t="n">
        <v>10</v>
      </c>
      <c r="D200" s="8" t="n">
        <v>1</v>
      </c>
    </row>
    <row r="201" customFormat="false" ht="12.75" hidden="false" customHeight="false" outlineLevel="0" collapsed="false">
      <c r="A201" s="8" t="s">
        <v>399</v>
      </c>
      <c r="B201" s="8" t="s">
        <v>400</v>
      </c>
      <c r="C201" s="8" t="n">
        <v>14</v>
      </c>
      <c r="D201" s="8" t="n">
        <v>1</v>
      </c>
    </row>
    <row r="202" customFormat="false" ht="12.75" hidden="false" customHeight="false" outlineLevel="0" collapsed="false">
      <c r="A202" s="8" t="s">
        <v>401</v>
      </c>
      <c r="B202" s="8" t="s">
        <v>402</v>
      </c>
      <c r="C202" s="8" t="n">
        <v>72</v>
      </c>
      <c r="D202" s="8" t="n">
        <v>5</v>
      </c>
    </row>
    <row r="203" customFormat="false" ht="12.75" hidden="false" customHeight="false" outlineLevel="0" collapsed="false">
      <c r="A203" s="8" t="s">
        <v>403</v>
      </c>
      <c r="B203" s="8" t="s">
        <v>404</v>
      </c>
      <c r="C203" s="8" t="n">
        <v>2</v>
      </c>
      <c r="D203" s="8" t="n">
        <v>0</v>
      </c>
    </row>
    <row r="204" customFormat="false" ht="12.75" hidden="false" customHeight="false" outlineLevel="0" collapsed="false">
      <c r="A204" s="8" t="s">
        <v>405</v>
      </c>
      <c r="B204" s="8" t="s">
        <v>406</v>
      </c>
      <c r="C204" s="8" t="n">
        <v>116</v>
      </c>
      <c r="D204" s="8" t="n">
        <v>17</v>
      </c>
    </row>
    <row r="205" customFormat="false" ht="12.75" hidden="false" customHeight="false" outlineLevel="0" collapsed="false">
      <c r="A205" s="8" t="s">
        <v>407</v>
      </c>
      <c r="B205" s="8" t="s">
        <v>408</v>
      </c>
      <c r="C205" s="8" t="n">
        <v>166</v>
      </c>
      <c r="D205" s="8" t="n">
        <v>31</v>
      </c>
    </row>
    <row r="206" customFormat="false" ht="12.75" hidden="false" customHeight="false" outlineLevel="0" collapsed="false">
      <c r="A206" s="8" t="s">
        <v>409</v>
      </c>
      <c r="B206" s="8" t="s">
        <v>410</v>
      </c>
      <c r="C206" s="8" t="n">
        <v>38</v>
      </c>
      <c r="D206" s="8" t="n">
        <v>5</v>
      </c>
    </row>
    <row r="207" customFormat="false" ht="12.75" hidden="false" customHeight="false" outlineLevel="0" collapsed="false">
      <c r="A207" s="8" t="s">
        <v>411</v>
      </c>
      <c r="B207" s="8" t="s">
        <v>412</v>
      </c>
      <c r="C207" s="8" t="n">
        <v>34</v>
      </c>
      <c r="D207" s="8" t="n">
        <v>3</v>
      </c>
    </row>
    <row r="208" customFormat="false" ht="12.75" hidden="false" customHeight="false" outlineLevel="0" collapsed="false">
      <c r="A208" s="8" t="s">
        <v>413</v>
      </c>
      <c r="B208" s="8" t="s">
        <v>414</v>
      </c>
      <c r="C208" s="8" t="n">
        <v>27</v>
      </c>
      <c r="D208" s="8" t="n">
        <v>4</v>
      </c>
    </row>
    <row r="209" customFormat="false" ht="12.75" hidden="false" customHeight="false" outlineLevel="0" collapsed="false">
      <c r="A209" s="8" t="s">
        <v>415</v>
      </c>
      <c r="B209" s="8" t="s">
        <v>416</v>
      </c>
      <c r="C209" s="8" t="n">
        <v>8</v>
      </c>
      <c r="D209" s="8" t="n">
        <v>2</v>
      </c>
    </row>
    <row r="210" customFormat="false" ht="12.75" hidden="false" customHeight="false" outlineLevel="0" collapsed="false">
      <c r="A210" s="8" t="s">
        <v>417</v>
      </c>
      <c r="B210" s="8" t="s">
        <v>418</v>
      </c>
      <c r="C210" s="8" t="n">
        <v>1</v>
      </c>
      <c r="D210" s="8" t="n">
        <v>0</v>
      </c>
    </row>
    <row r="211" customFormat="false" ht="12.75" hidden="false" customHeight="false" outlineLevel="0" collapsed="false">
      <c r="A211" s="8" t="s">
        <v>419</v>
      </c>
      <c r="B211" s="8" t="s">
        <v>420</v>
      </c>
      <c r="C211" s="8" t="n">
        <v>2</v>
      </c>
      <c r="D211" s="8" t="n">
        <v>1</v>
      </c>
    </row>
    <row r="212" customFormat="false" ht="12.75" hidden="false" customHeight="false" outlineLevel="0" collapsed="false">
      <c r="A212" s="8" t="s">
        <v>421</v>
      </c>
      <c r="B212" s="8" t="s">
        <v>422</v>
      </c>
      <c r="C212" s="8" t="n">
        <v>2</v>
      </c>
      <c r="D212" s="8" t="n">
        <v>0</v>
      </c>
    </row>
    <row r="213" customFormat="false" ht="12.75" hidden="false" customHeight="false" outlineLevel="0" collapsed="false">
      <c r="A213" s="8" t="s">
        <v>423</v>
      </c>
      <c r="B213" s="8" t="s">
        <v>424</v>
      </c>
      <c r="C213" s="8" t="n">
        <v>7</v>
      </c>
      <c r="D213" s="8" t="n">
        <v>1</v>
      </c>
    </row>
    <row r="214" customFormat="false" ht="12.75" hidden="false" customHeight="false" outlineLevel="0" collapsed="false">
      <c r="A214" s="8" t="s">
        <v>425</v>
      </c>
      <c r="B214" s="8" t="s">
        <v>426</v>
      </c>
      <c r="C214" s="8" t="n">
        <v>76</v>
      </c>
      <c r="D214" s="8" t="n">
        <v>6</v>
      </c>
    </row>
    <row r="215" customFormat="false" ht="12.75" hidden="false" customHeight="false" outlineLevel="0" collapsed="false">
      <c r="A215" s="8" t="s">
        <v>427</v>
      </c>
      <c r="B215" s="8" t="s">
        <v>428</v>
      </c>
      <c r="C215" s="8" t="n">
        <v>15</v>
      </c>
      <c r="D215" s="8" t="n">
        <v>0</v>
      </c>
    </row>
    <row r="216" customFormat="false" ht="12.75" hidden="false" customHeight="false" outlineLevel="0" collapsed="false">
      <c r="A216" s="8" t="s">
        <v>429</v>
      </c>
      <c r="B216" s="8" t="s">
        <v>430</v>
      </c>
      <c r="C216" s="8" t="n">
        <v>1</v>
      </c>
      <c r="D216" s="8" t="n">
        <v>0</v>
      </c>
    </row>
    <row r="217" customFormat="false" ht="12.75" hidden="false" customHeight="false" outlineLevel="0" collapsed="false">
      <c r="A217" s="8" t="s">
        <v>431</v>
      </c>
      <c r="B217" s="8" t="s">
        <v>432</v>
      </c>
      <c r="C217" s="8" t="n">
        <v>95</v>
      </c>
      <c r="D217" s="8" t="n">
        <v>16</v>
      </c>
    </row>
    <row r="218" customFormat="false" ht="12.75" hidden="false" customHeight="false" outlineLevel="0" collapsed="false">
      <c r="A218" s="8" t="s">
        <v>433</v>
      </c>
      <c r="B218" s="8" t="s">
        <v>434</v>
      </c>
      <c r="C218" s="8" t="n">
        <v>7</v>
      </c>
      <c r="D218" s="8" t="n">
        <v>0</v>
      </c>
    </row>
    <row r="219" customFormat="false" ht="12.75" hidden="false" customHeight="false" outlineLevel="0" collapsed="false">
      <c r="A219" s="8" t="s">
        <v>435</v>
      </c>
      <c r="B219" s="8" t="s">
        <v>436</v>
      </c>
      <c r="C219" s="8" t="n">
        <v>3</v>
      </c>
      <c r="D219" s="8" t="n">
        <v>1</v>
      </c>
    </row>
    <row r="220" customFormat="false" ht="12.75" hidden="false" customHeight="false" outlineLevel="0" collapsed="false">
      <c r="A220" s="8" t="s">
        <v>437</v>
      </c>
      <c r="B220" s="8" t="s">
        <v>438</v>
      </c>
      <c r="C220" s="8" t="n">
        <v>1</v>
      </c>
      <c r="D220" s="8" t="n">
        <v>1</v>
      </c>
    </row>
    <row r="221" customFormat="false" ht="12.75" hidden="false" customHeight="false" outlineLevel="0" collapsed="false">
      <c r="A221" s="8" t="s">
        <v>439</v>
      </c>
      <c r="B221" s="8" t="s">
        <v>440</v>
      </c>
      <c r="C221" s="8" t="n">
        <v>4</v>
      </c>
      <c r="D221" s="8" t="n">
        <v>0</v>
      </c>
    </row>
    <row r="222" customFormat="false" ht="12.75" hidden="false" customHeight="false" outlineLevel="0" collapsed="false">
      <c r="A222" s="8" t="s">
        <v>441</v>
      </c>
      <c r="B222" s="8" t="s">
        <v>442</v>
      </c>
      <c r="C222" s="8" t="n">
        <v>5</v>
      </c>
      <c r="D222" s="8" t="n">
        <v>1</v>
      </c>
    </row>
    <row r="223" customFormat="false" ht="12.75" hidden="false" customHeight="false" outlineLevel="0" collapsed="false">
      <c r="A223" s="8" t="s">
        <v>443</v>
      </c>
      <c r="B223" s="8" t="s">
        <v>444</v>
      </c>
      <c r="C223" s="8" t="n">
        <v>2</v>
      </c>
      <c r="D223" s="8" t="n">
        <v>0</v>
      </c>
    </row>
    <row r="224" customFormat="false" ht="12.75" hidden="false" customHeight="false" outlineLevel="0" collapsed="false">
      <c r="A224" s="8" t="s">
        <v>445</v>
      </c>
      <c r="B224" s="8" t="s">
        <v>446</v>
      </c>
      <c r="C224" s="8" t="n">
        <v>1</v>
      </c>
      <c r="D224" s="8" t="n">
        <v>1</v>
      </c>
    </row>
    <row r="225" customFormat="false" ht="12.75" hidden="false" customHeight="false" outlineLevel="0" collapsed="false">
      <c r="A225" s="8" t="s">
        <v>447</v>
      </c>
      <c r="B225" s="8" t="s">
        <v>448</v>
      </c>
      <c r="C225" s="8" t="n">
        <v>271</v>
      </c>
      <c r="D225" s="8" t="n">
        <v>47</v>
      </c>
    </row>
    <row r="226" customFormat="false" ht="12.75" hidden="false" customHeight="false" outlineLevel="0" collapsed="false">
      <c r="A226" s="8" t="s">
        <v>449</v>
      </c>
      <c r="B226" s="8" t="s">
        <v>450</v>
      </c>
      <c r="C226" s="8" t="n">
        <v>4</v>
      </c>
      <c r="D226" s="8" t="n">
        <v>0</v>
      </c>
    </row>
    <row r="227" customFormat="false" ht="12.75" hidden="false" customHeight="false" outlineLevel="0" collapsed="false">
      <c r="A227" s="8" t="s">
        <v>451</v>
      </c>
      <c r="B227" s="8" t="s">
        <v>452</v>
      </c>
      <c r="C227" s="8" t="n">
        <v>7</v>
      </c>
      <c r="D227" s="8" t="n">
        <v>2</v>
      </c>
    </row>
    <row r="228" customFormat="false" ht="12.75" hidden="false" customHeight="false" outlineLevel="0" collapsed="false">
      <c r="A228" s="8" t="s">
        <v>453</v>
      </c>
      <c r="B228" s="8" t="s">
        <v>454</v>
      </c>
      <c r="C228" s="8" t="n">
        <v>4</v>
      </c>
      <c r="D228" s="8" t="n">
        <v>0</v>
      </c>
    </row>
    <row r="229" customFormat="false" ht="12.75" hidden="false" customHeight="false" outlineLevel="0" collapsed="false">
      <c r="A229" s="8" t="s">
        <v>455</v>
      </c>
      <c r="B229" s="8" t="s">
        <v>456</v>
      </c>
      <c r="C229" s="8" t="n">
        <v>0</v>
      </c>
      <c r="D229" s="8" t="n">
        <v>0</v>
      </c>
    </row>
    <row r="230" customFormat="false" ht="12.75" hidden="false" customHeight="false" outlineLevel="0" collapsed="false">
      <c r="A230" s="8" t="s">
        <v>457</v>
      </c>
      <c r="B230" s="8" t="s">
        <v>458</v>
      </c>
      <c r="C230" s="8" t="n">
        <v>5</v>
      </c>
      <c r="D230" s="8" t="n">
        <v>1</v>
      </c>
    </row>
    <row r="231" customFormat="false" ht="12.75" hidden="false" customHeight="false" outlineLevel="0" collapsed="false">
      <c r="A231" s="8" t="s">
        <v>459</v>
      </c>
      <c r="B231" s="8" t="s">
        <v>460</v>
      </c>
      <c r="C231" s="8" t="n">
        <v>156</v>
      </c>
      <c r="D231" s="8" t="n">
        <v>4</v>
      </c>
    </row>
    <row r="232" customFormat="false" ht="12.75" hidden="false" customHeight="false" outlineLevel="0" collapsed="false">
      <c r="A232" s="8" t="s">
        <v>461</v>
      </c>
      <c r="B232" s="8" t="s">
        <v>462</v>
      </c>
      <c r="C232" s="8" t="n">
        <v>0</v>
      </c>
      <c r="D232" s="8" t="n">
        <v>0</v>
      </c>
    </row>
    <row r="233" customFormat="false" ht="12.75" hidden="false" customHeight="false" outlineLevel="0" collapsed="false">
      <c r="A233" s="8" t="s">
        <v>463</v>
      </c>
      <c r="B233" s="8" t="s">
        <v>464</v>
      </c>
      <c r="C233" s="8" t="n">
        <v>2</v>
      </c>
      <c r="D233" s="8" t="n">
        <v>0</v>
      </c>
    </row>
    <row r="234" customFormat="false" ht="12.75" hidden="false" customHeight="false" outlineLevel="0" collapsed="false">
      <c r="A234" s="8" t="s">
        <v>465</v>
      </c>
      <c r="B234" s="8" t="s">
        <v>466</v>
      </c>
      <c r="C234" s="8" t="n">
        <v>1</v>
      </c>
      <c r="D234" s="8" t="n">
        <v>0</v>
      </c>
    </row>
    <row r="235" customFormat="false" ht="12.75" hidden="false" customHeight="false" outlineLevel="0" collapsed="false">
      <c r="A235" s="8" t="s">
        <v>467</v>
      </c>
      <c r="B235" s="8" t="s">
        <v>468</v>
      </c>
      <c r="C235" s="8" t="n">
        <v>0</v>
      </c>
      <c r="D235" s="8" t="n">
        <v>0</v>
      </c>
    </row>
    <row r="236" customFormat="false" ht="12.75" hidden="false" customHeight="false" outlineLevel="0" collapsed="false">
      <c r="A236" s="8" t="s">
        <v>469</v>
      </c>
      <c r="B236" s="8" t="s">
        <v>470</v>
      </c>
      <c r="C236" s="8" t="n">
        <v>5</v>
      </c>
      <c r="D236" s="8" t="n">
        <v>1</v>
      </c>
    </row>
    <row r="237" customFormat="false" ht="12.75" hidden="false" customHeight="false" outlineLevel="0" collapsed="false">
      <c r="A237" s="8" t="s">
        <v>471</v>
      </c>
      <c r="B237" s="8" t="s">
        <v>472</v>
      </c>
      <c r="C237" s="8" t="n">
        <v>0</v>
      </c>
      <c r="D237" s="8" t="n">
        <v>0</v>
      </c>
    </row>
    <row r="238" customFormat="false" ht="12.75" hidden="false" customHeight="false" outlineLevel="0" collapsed="false">
      <c r="A238" s="8" t="s">
        <v>473</v>
      </c>
      <c r="B238" s="8" t="s">
        <v>474</v>
      </c>
      <c r="C238" s="8" t="n">
        <v>0</v>
      </c>
      <c r="D238" s="8" t="n">
        <v>0</v>
      </c>
    </row>
    <row r="239" customFormat="false" ht="12.75" hidden="false" customHeight="false" outlineLevel="0" collapsed="false">
      <c r="A239" s="8" t="s">
        <v>475</v>
      </c>
      <c r="B239" s="8" t="s">
        <v>476</v>
      </c>
      <c r="C239" s="8" t="n">
        <v>1</v>
      </c>
      <c r="D239" s="8" t="n">
        <v>0</v>
      </c>
    </row>
    <row r="240" customFormat="false" ht="12.75" hidden="false" customHeight="false" outlineLevel="0" collapsed="false">
      <c r="A240" s="8" t="s">
        <v>477</v>
      </c>
      <c r="B240" s="8" t="s">
        <v>478</v>
      </c>
      <c r="C240" s="8" t="n">
        <v>6</v>
      </c>
      <c r="D240" s="8" t="n">
        <v>0</v>
      </c>
    </row>
    <row r="241" customFormat="false" ht="12.75" hidden="false" customHeight="false" outlineLevel="0" collapsed="false">
      <c r="A241" s="8" t="s">
        <v>479</v>
      </c>
      <c r="B241" s="8" t="s">
        <v>480</v>
      </c>
      <c r="C241" s="8" t="n">
        <v>76</v>
      </c>
      <c r="D241" s="8" t="n">
        <v>9</v>
      </c>
    </row>
    <row r="242" customFormat="false" ht="12" hidden="false" customHeight="true" outlineLevel="0" collapsed="false">
      <c r="A242" s="8" t="s">
        <v>481</v>
      </c>
      <c r="B242" s="8" t="s">
        <v>482</v>
      </c>
      <c r="C242" s="8" t="n">
        <v>56</v>
      </c>
      <c r="D242" s="8" t="n">
        <v>9</v>
      </c>
    </row>
    <row r="243" customFormat="false" ht="25.5" hidden="false" customHeight="false" outlineLevel="0" collapsed="false">
      <c r="A243" s="8" t="s">
        <v>483</v>
      </c>
      <c r="B243" s="8" t="s">
        <v>484</v>
      </c>
      <c r="C243" s="8" t="n">
        <v>7</v>
      </c>
      <c r="D243" s="8" t="n">
        <v>3</v>
      </c>
    </row>
    <row r="244" customFormat="false" ht="12.75" hidden="false" customHeight="false" outlineLevel="0" collapsed="false">
      <c r="A244" s="8" t="s">
        <v>485</v>
      </c>
      <c r="B244" s="8" t="s">
        <v>486</v>
      </c>
      <c r="C244" s="8" t="n">
        <v>1</v>
      </c>
      <c r="D244" s="8" t="n">
        <v>0</v>
      </c>
    </row>
    <row r="245" customFormat="false" ht="12.75" hidden="false" customHeight="false" outlineLevel="0" collapsed="false">
      <c r="A245" s="8" t="s">
        <v>487</v>
      </c>
      <c r="B245" s="8" t="s">
        <v>488</v>
      </c>
      <c r="C245" s="8" t="n">
        <v>1617</v>
      </c>
      <c r="D245" s="8" t="n">
        <v>279</v>
      </c>
    </row>
    <row r="246" customFormat="false" ht="12.75" hidden="false" customHeight="false" outlineLevel="0" collapsed="false">
      <c r="A246" s="8" t="s">
        <v>489</v>
      </c>
      <c r="B246" s="8" t="s">
        <v>490</v>
      </c>
      <c r="C246" s="8" t="n">
        <v>9</v>
      </c>
      <c r="D246" s="8" t="n">
        <v>0</v>
      </c>
    </row>
    <row r="247" customFormat="false" ht="12.75" hidden="false" customHeight="false" outlineLevel="0" collapsed="false">
      <c r="A247" s="8" t="s">
        <v>491</v>
      </c>
      <c r="B247" s="8" t="s">
        <v>492</v>
      </c>
      <c r="C247" s="8" t="n">
        <v>79</v>
      </c>
      <c r="D247" s="8" t="n">
        <v>11</v>
      </c>
    </row>
    <row r="248" customFormat="false" ht="12.75" hidden="false" customHeight="false" outlineLevel="0" collapsed="false">
      <c r="A248" s="8" t="s">
        <v>493</v>
      </c>
      <c r="B248" s="8" t="s">
        <v>494</v>
      </c>
      <c r="C248" s="8" t="n">
        <v>183</v>
      </c>
      <c r="D248" s="8" t="n">
        <v>50</v>
      </c>
    </row>
    <row r="249" customFormat="false" ht="12.75" hidden="false" customHeight="false" outlineLevel="0" collapsed="false">
      <c r="A249" s="8" t="s">
        <v>495</v>
      </c>
      <c r="B249" s="8" t="s">
        <v>496</v>
      </c>
      <c r="C249" s="8" t="n">
        <v>90</v>
      </c>
      <c r="D249" s="8" t="n">
        <v>25</v>
      </c>
    </row>
    <row r="250" customFormat="false" ht="12.75" hidden="false" customHeight="false" outlineLevel="0" collapsed="false">
      <c r="A250" s="8" t="s">
        <v>497</v>
      </c>
      <c r="B250" s="8" t="s">
        <v>498</v>
      </c>
      <c r="C250" s="8" t="n">
        <v>5</v>
      </c>
      <c r="D250" s="8" t="n">
        <v>0</v>
      </c>
    </row>
    <row r="251" customFormat="false" ht="12.75" hidden="false" customHeight="false" outlineLevel="0" collapsed="false">
      <c r="A251" s="8" t="s">
        <v>499</v>
      </c>
      <c r="B251" s="8" t="s">
        <v>500</v>
      </c>
      <c r="C251" s="8" t="n">
        <v>1</v>
      </c>
      <c r="D251" s="8" t="n">
        <v>0</v>
      </c>
    </row>
    <row r="252" customFormat="false" ht="12.75" hidden="false" customHeight="false" outlineLevel="0" collapsed="false">
      <c r="A252" s="8" t="s">
        <v>501</v>
      </c>
      <c r="B252" s="8" t="s">
        <v>502</v>
      </c>
      <c r="C252" s="8" t="n">
        <v>42</v>
      </c>
      <c r="D252" s="8" t="n">
        <v>12</v>
      </c>
    </row>
    <row r="253" customFormat="false" ht="12.75" hidden="false" customHeight="false" outlineLevel="0" collapsed="false">
      <c r="A253" s="8" t="s">
        <v>503</v>
      </c>
      <c r="B253" s="8" t="s">
        <v>504</v>
      </c>
      <c r="C253" s="8" t="n">
        <v>2</v>
      </c>
      <c r="D253" s="8" t="n">
        <v>0</v>
      </c>
    </row>
    <row r="254" customFormat="false" ht="12.75" hidden="false" customHeight="false" outlineLevel="0" collapsed="false">
      <c r="A254" s="8" t="s">
        <v>505</v>
      </c>
      <c r="B254" s="8" t="s">
        <v>506</v>
      </c>
      <c r="C254" s="8" t="n">
        <v>2</v>
      </c>
      <c r="D254" s="8" t="n">
        <v>0</v>
      </c>
    </row>
    <row r="255" customFormat="false" ht="12.75" hidden="false" customHeight="false" outlineLevel="0" collapsed="false">
      <c r="A255" s="8" t="s">
        <v>507</v>
      </c>
      <c r="B255" s="8" t="s">
        <v>508</v>
      </c>
      <c r="C255" s="8" t="n">
        <v>3</v>
      </c>
      <c r="D255" s="8" t="n">
        <v>0</v>
      </c>
    </row>
    <row r="256" customFormat="false" ht="12.75" hidden="false" customHeight="false" outlineLevel="0" collapsed="false">
      <c r="A256" s="8" t="s">
        <v>509</v>
      </c>
      <c r="B256" s="8" t="s">
        <v>510</v>
      </c>
      <c r="C256" s="8" t="n">
        <v>6</v>
      </c>
      <c r="D256" s="8" t="n">
        <v>0</v>
      </c>
    </row>
    <row r="257" customFormat="false" ht="12.75" hidden="false" customHeight="false" outlineLevel="0" collapsed="false">
      <c r="A257" s="8" t="s">
        <v>511</v>
      </c>
      <c r="B257" s="8" t="s">
        <v>512</v>
      </c>
      <c r="C257" s="8" t="n">
        <v>4</v>
      </c>
      <c r="D257" s="8" t="n">
        <v>1</v>
      </c>
    </row>
    <row r="258" customFormat="false" ht="12.75" hidden="false" customHeight="false" outlineLevel="0" collapsed="false">
      <c r="A258" s="8" t="s">
        <v>513</v>
      </c>
      <c r="B258" s="8" t="s">
        <v>514</v>
      </c>
      <c r="C258" s="8" t="n">
        <v>16</v>
      </c>
      <c r="D258" s="8" t="n">
        <v>0</v>
      </c>
    </row>
    <row r="259" customFormat="false" ht="12.75" hidden="false" customHeight="false" outlineLevel="0" collapsed="false">
      <c r="A259" s="8" t="s">
        <v>515</v>
      </c>
      <c r="B259" s="8" t="s">
        <v>516</v>
      </c>
      <c r="C259" s="8" t="n">
        <v>13</v>
      </c>
      <c r="D259" s="8" t="n">
        <v>2</v>
      </c>
    </row>
    <row r="260" customFormat="false" ht="12.75" hidden="false" customHeight="false" outlineLevel="0" collapsed="false">
      <c r="A260" s="8" t="s">
        <v>517</v>
      </c>
      <c r="B260" s="8" t="s">
        <v>518</v>
      </c>
      <c r="C260" s="8" t="n">
        <v>4</v>
      </c>
      <c r="D260" s="8" t="n">
        <v>0</v>
      </c>
    </row>
    <row r="261" customFormat="false" ht="12.75" hidden="false" customHeight="false" outlineLevel="0" collapsed="false">
      <c r="A261" s="8" t="s">
        <v>519</v>
      </c>
      <c r="B261" s="8" t="s">
        <v>520</v>
      </c>
      <c r="C261" s="8" t="n">
        <v>1</v>
      </c>
      <c r="D261" s="8" t="n">
        <v>0</v>
      </c>
    </row>
    <row r="262" customFormat="false" ht="12.75" hidden="false" customHeight="false" outlineLevel="0" collapsed="false">
      <c r="A262" s="8" t="s">
        <v>521</v>
      </c>
      <c r="B262" s="8" t="s">
        <v>522</v>
      </c>
      <c r="C262" s="8" t="n">
        <v>26</v>
      </c>
      <c r="D262" s="8" t="n">
        <v>1</v>
      </c>
    </row>
    <row r="263" customFormat="false" ht="12.75" hidden="false" customHeight="false" outlineLevel="0" collapsed="false">
      <c r="A263" s="8" t="s">
        <v>523</v>
      </c>
      <c r="B263" s="8" t="s">
        <v>524</v>
      </c>
      <c r="C263" s="8" t="n">
        <v>1</v>
      </c>
      <c r="D263" s="8" t="n">
        <v>1</v>
      </c>
    </row>
    <row r="264" customFormat="false" ht="12.75" hidden="false" customHeight="false" outlineLevel="0" collapsed="false">
      <c r="A264" s="8" t="s">
        <v>525</v>
      </c>
      <c r="B264" s="8" t="s">
        <v>526</v>
      </c>
      <c r="C264" s="8" t="n">
        <v>7</v>
      </c>
      <c r="D264" s="8" t="n">
        <v>0</v>
      </c>
    </row>
    <row r="265" customFormat="false" ht="12.75" hidden="false" customHeight="false" outlineLevel="0" collapsed="false">
      <c r="A265" s="8" t="s">
        <v>527</v>
      </c>
      <c r="B265" s="8" t="s">
        <v>528</v>
      </c>
      <c r="C265" s="8" t="n">
        <v>0</v>
      </c>
      <c r="D265" s="8" t="n">
        <v>0</v>
      </c>
    </row>
    <row r="266" customFormat="false" ht="12.75" hidden="false" customHeight="false" outlineLevel="0" collapsed="false">
      <c r="A266" s="8" t="s">
        <v>529</v>
      </c>
      <c r="B266" s="8" t="s">
        <v>530</v>
      </c>
      <c r="C266" s="8" t="n">
        <v>4</v>
      </c>
      <c r="D266" s="8" t="n">
        <v>0</v>
      </c>
    </row>
    <row r="267" customFormat="false" ht="12.75" hidden="false" customHeight="false" outlineLevel="0" collapsed="false">
      <c r="A267" s="8" t="s">
        <v>531</v>
      </c>
      <c r="B267" s="8" t="s">
        <v>532</v>
      </c>
      <c r="C267" s="8" t="n">
        <v>7</v>
      </c>
      <c r="D267" s="8" t="n">
        <v>0</v>
      </c>
    </row>
    <row r="268" customFormat="false" ht="12.75" hidden="false" customHeight="false" outlineLevel="0" collapsed="false">
      <c r="A268" s="8" t="s">
        <v>533</v>
      </c>
      <c r="B268" s="8" t="s">
        <v>534</v>
      </c>
      <c r="C268" s="8" t="n">
        <v>3</v>
      </c>
      <c r="D268" s="8" t="n">
        <v>1</v>
      </c>
    </row>
    <row r="269" customFormat="false" ht="12.75" hidden="false" customHeight="false" outlineLevel="0" collapsed="false">
      <c r="A269" s="8" t="s">
        <v>535</v>
      </c>
      <c r="B269" s="8" t="s">
        <v>536</v>
      </c>
      <c r="C269" s="8" t="n">
        <v>2</v>
      </c>
      <c r="D269" s="8" t="n">
        <v>0</v>
      </c>
    </row>
    <row r="270" customFormat="false" ht="12.75" hidden="false" customHeight="false" outlineLevel="0" collapsed="false">
      <c r="A270" s="8" t="s">
        <v>537</v>
      </c>
      <c r="B270" s="8" t="s">
        <v>538</v>
      </c>
      <c r="C270" s="8" t="n">
        <v>29</v>
      </c>
      <c r="D270" s="8" t="n">
        <v>6</v>
      </c>
    </row>
    <row r="271" customFormat="false" ht="12.75" hidden="false" customHeight="false" outlineLevel="0" collapsed="false">
      <c r="A271" s="8" t="s">
        <v>539</v>
      </c>
      <c r="B271" s="8" t="s">
        <v>540</v>
      </c>
      <c r="C271" s="8" t="n">
        <v>14</v>
      </c>
      <c r="D271" s="8" t="n">
        <v>0</v>
      </c>
    </row>
    <row r="272" customFormat="false" ht="12.75" hidden="false" customHeight="false" outlineLevel="0" collapsed="false">
      <c r="A272" s="8" t="s">
        <v>541</v>
      </c>
      <c r="B272" s="8" t="s">
        <v>542</v>
      </c>
      <c r="C272" s="8" t="n">
        <v>571</v>
      </c>
      <c r="D272" s="8" t="n">
        <v>127</v>
      </c>
    </row>
    <row r="273" customFormat="false" ht="12.75" hidden="false" customHeight="false" outlineLevel="0" collapsed="false">
      <c r="A273" s="8" t="s">
        <v>543</v>
      </c>
      <c r="B273" s="8" t="s">
        <v>544</v>
      </c>
      <c r="C273" s="8" t="n">
        <v>28</v>
      </c>
      <c r="D273" s="8" t="n">
        <v>1</v>
      </c>
    </row>
    <row r="274" customFormat="false" ht="12.75" hidden="false" customHeight="false" outlineLevel="0" collapsed="false">
      <c r="A274" s="8" t="s">
        <v>545</v>
      </c>
      <c r="B274" s="8" t="s">
        <v>546</v>
      </c>
      <c r="C274" s="8" t="n">
        <v>25</v>
      </c>
      <c r="D274" s="8" t="n">
        <v>7</v>
      </c>
    </row>
    <row r="275" customFormat="false" ht="25.5" hidden="false" customHeight="false" outlineLevel="0" collapsed="false">
      <c r="A275" s="8" t="s">
        <v>547</v>
      </c>
      <c r="B275" s="8" t="s">
        <v>548</v>
      </c>
      <c r="C275" s="8" t="n">
        <v>248</v>
      </c>
      <c r="D275" s="8" t="n">
        <v>62</v>
      </c>
    </row>
    <row r="276" customFormat="false" ht="12.75" hidden="false" customHeight="false" outlineLevel="0" collapsed="false">
      <c r="A276" s="8" t="s">
        <v>549</v>
      </c>
      <c r="B276" s="8" t="s">
        <v>550</v>
      </c>
      <c r="C276" s="8" t="n">
        <v>23</v>
      </c>
      <c r="D276" s="8" t="n">
        <v>4</v>
      </c>
    </row>
    <row r="277" customFormat="false" ht="12.75" hidden="false" customHeight="false" outlineLevel="0" collapsed="false">
      <c r="A277" s="8" t="s">
        <v>551</v>
      </c>
      <c r="B277" s="8" t="s">
        <v>552</v>
      </c>
      <c r="C277" s="8" t="n">
        <v>30</v>
      </c>
      <c r="D277" s="8" t="n">
        <v>1</v>
      </c>
    </row>
    <row r="278" customFormat="false" ht="25.5" hidden="false" customHeight="false" outlineLevel="0" collapsed="false">
      <c r="A278" s="8" t="s">
        <v>553</v>
      </c>
      <c r="B278" s="8" t="s">
        <v>554</v>
      </c>
      <c r="C278" s="8" t="n">
        <v>642</v>
      </c>
      <c r="D278" s="8" t="n">
        <v>138</v>
      </c>
    </row>
    <row r="279" customFormat="false" ht="12.75" hidden="false" customHeight="false" outlineLevel="0" collapsed="false">
      <c r="A279" s="8" t="s">
        <v>555</v>
      </c>
      <c r="B279" s="8" t="s">
        <v>556</v>
      </c>
      <c r="C279" s="8" t="n">
        <v>1</v>
      </c>
      <c r="D279" s="8" t="n">
        <v>1</v>
      </c>
    </row>
    <row r="280" customFormat="false" ht="12.75" hidden="false" customHeight="false" outlineLevel="0" collapsed="false">
      <c r="A280" s="8" t="s">
        <v>557</v>
      </c>
      <c r="B280" s="8" t="s">
        <v>558</v>
      </c>
      <c r="C280" s="8" t="n">
        <v>2</v>
      </c>
      <c r="D280" s="8" t="n">
        <v>0</v>
      </c>
    </row>
    <row r="281" customFormat="false" ht="12.75" hidden="false" customHeight="false" outlineLevel="0" collapsed="false">
      <c r="A281" s="8" t="s">
        <v>559</v>
      </c>
      <c r="B281" s="8" t="s">
        <v>560</v>
      </c>
      <c r="C281" s="8" t="n">
        <v>5</v>
      </c>
      <c r="D281" s="8" t="n">
        <v>0</v>
      </c>
    </row>
    <row r="282" customFormat="false" ht="12.75" hidden="false" customHeight="false" outlineLevel="0" collapsed="false">
      <c r="A282" s="8" t="s">
        <v>561</v>
      </c>
      <c r="B282" s="8" t="s">
        <v>562</v>
      </c>
      <c r="C282" s="8" t="n">
        <v>3</v>
      </c>
      <c r="D282" s="8" t="n">
        <v>0</v>
      </c>
    </row>
    <row r="283" customFormat="false" ht="12.75" hidden="false" customHeight="false" outlineLevel="0" collapsed="false">
      <c r="A283" s="8" t="s">
        <v>563</v>
      </c>
      <c r="B283" s="8" t="s">
        <v>564</v>
      </c>
      <c r="C283" s="8" t="n">
        <v>1</v>
      </c>
      <c r="D283" s="8" t="n">
        <v>0</v>
      </c>
    </row>
    <row r="284" customFormat="false" ht="12.75" hidden="false" customHeight="false" outlineLevel="0" collapsed="false">
      <c r="A284" s="8" t="s">
        <v>565</v>
      </c>
      <c r="B284" s="8" t="s">
        <v>566</v>
      </c>
      <c r="C284" s="8" t="n">
        <v>106</v>
      </c>
      <c r="D284" s="8" t="n">
        <v>26</v>
      </c>
    </row>
    <row r="285" customFormat="false" ht="12.75" hidden="false" customHeight="false" outlineLevel="0" collapsed="false">
      <c r="A285" s="8" t="s">
        <v>567</v>
      </c>
      <c r="B285" s="8" t="s">
        <v>568</v>
      </c>
      <c r="C285" s="8" t="n">
        <v>1</v>
      </c>
      <c r="D285" s="8" t="n">
        <v>1</v>
      </c>
    </row>
    <row r="286" customFormat="false" ht="12.75" hidden="false" customHeight="false" outlineLevel="0" collapsed="false">
      <c r="A286" s="8" t="s">
        <v>569</v>
      </c>
      <c r="B286" s="8" t="s">
        <v>570</v>
      </c>
      <c r="C286" s="8" t="n">
        <v>102</v>
      </c>
      <c r="D286" s="8" t="n">
        <v>17</v>
      </c>
    </row>
    <row r="287" customFormat="false" ht="12.75" hidden="false" customHeight="false" outlineLevel="0" collapsed="false">
      <c r="A287" s="8" t="s">
        <v>571</v>
      </c>
      <c r="B287" s="8" t="s">
        <v>572</v>
      </c>
      <c r="C287" s="8" t="n">
        <v>6</v>
      </c>
      <c r="D287" s="8" t="n">
        <v>1</v>
      </c>
    </row>
    <row r="288" customFormat="false" ht="12.75" hidden="false" customHeight="false" outlineLevel="0" collapsed="false">
      <c r="A288" s="8" t="s">
        <v>573</v>
      </c>
      <c r="B288" s="8" t="s">
        <v>574</v>
      </c>
      <c r="C288" s="8" t="n">
        <v>7</v>
      </c>
      <c r="D288" s="8" t="n">
        <v>0</v>
      </c>
    </row>
    <row r="289" customFormat="false" ht="12.75" hidden="false" customHeight="false" outlineLevel="0" collapsed="false">
      <c r="A289" s="8" t="s">
        <v>575</v>
      </c>
      <c r="B289" s="8" t="s">
        <v>576</v>
      </c>
      <c r="C289" s="8" t="n">
        <v>75</v>
      </c>
      <c r="D289" s="8" t="n">
        <v>2</v>
      </c>
    </row>
    <row r="290" customFormat="false" ht="12.75" hidden="false" customHeight="false" outlineLevel="0" collapsed="false">
      <c r="A290" s="8" t="s">
        <v>577</v>
      </c>
      <c r="B290" s="8" t="s">
        <v>578</v>
      </c>
      <c r="C290" s="8" t="n">
        <v>6</v>
      </c>
      <c r="D290" s="8" t="n">
        <v>1</v>
      </c>
    </row>
    <row r="291" customFormat="false" ht="12.75" hidden="false" customHeight="false" outlineLevel="0" collapsed="false">
      <c r="A291" s="8" t="s">
        <v>579</v>
      </c>
      <c r="B291" s="8" t="s">
        <v>580</v>
      </c>
      <c r="C291" s="8" t="n">
        <v>1</v>
      </c>
      <c r="D291" s="8" t="n">
        <v>0</v>
      </c>
    </row>
    <row r="292" customFormat="false" ht="12.75" hidden="false" customHeight="false" outlineLevel="0" collapsed="false">
      <c r="A292" s="8" t="s">
        <v>581</v>
      </c>
      <c r="B292" s="8" t="s">
        <v>582</v>
      </c>
      <c r="C292" s="8" t="n">
        <v>18</v>
      </c>
      <c r="D292" s="8" t="n">
        <v>5</v>
      </c>
    </row>
    <row r="293" customFormat="false" ht="12.75" hidden="false" customHeight="false" outlineLevel="0" collapsed="false">
      <c r="A293" s="8" t="s">
        <v>583</v>
      </c>
      <c r="B293" s="8" t="s">
        <v>584</v>
      </c>
      <c r="C293" s="8" t="n">
        <v>15</v>
      </c>
      <c r="D293" s="8" t="n">
        <v>4</v>
      </c>
    </row>
    <row r="294" customFormat="false" ht="12.75" hidden="false" customHeight="false" outlineLevel="0" collapsed="false">
      <c r="A294" s="8" t="s">
        <v>585</v>
      </c>
      <c r="B294" s="8" t="s">
        <v>586</v>
      </c>
      <c r="C294" s="8" t="n">
        <v>67</v>
      </c>
      <c r="D294" s="8" t="n">
        <v>11</v>
      </c>
    </row>
    <row r="295" customFormat="false" ht="12.75" hidden="false" customHeight="false" outlineLevel="0" collapsed="false">
      <c r="A295" s="8" t="s">
        <v>587</v>
      </c>
      <c r="B295" s="8" t="s">
        <v>588</v>
      </c>
      <c r="C295" s="8" t="n">
        <v>360</v>
      </c>
      <c r="D295" s="8" t="n">
        <v>120</v>
      </c>
    </row>
    <row r="296" customFormat="false" ht="12.75" hidden="false" customHeight="false" outlineLevel="0" collapsed="false">
      <c r="A296" s="8" t="s">
        <v>589</v>
      </c>
      <c r="B296" s="8" t="s">
        <v>590</v>
      </c>
      <c r="C296" s="8" t="n">
        <v>94</v>
      </c>
      <c r="D296" s="8" t="n">
        <v>25</v>
      </c>
    </row>
    <row r="297" customFormat="false" ht="12.75" hidden="false" customHeight="false" outlineLevel="0" collapsed="false">
      <c r="A297" s="8" t="s">
        <v>591</v>
      </c>
      <c r="B297" s="8" t="s">
        <v>592</v>
      </c>
      <c r="C297" s="8" t="n">
        <v>1</v>
      </c>
      <c r="D297" s="8" t="n">
        <v>0</v>
      </c>
    </row>
    <row r="298" customFormat="false" ht="12.75" hidden="false" customHeight="false" outlineLevel="0" collapsed="false">
      <c r="A298" s="8" t="s">
        <v>593</v>
      </c>
      <c r="B298" s="8" t="s">
        <v>594</v>
      </c>
      <c r="C298" s="8" t="n">
        <v>41</v>
      </c>
      <c r="D298" s="8" t="n">
        <v>10</v>
      </c>
    </row>
    <row r="299" customFormat="false" ht="12.75" hidden="false" customHeight="false" outlineLevel="0" collapsed="false">
      <c r="A299" s="8" t="s">
        <v>595</v>
      </c>
      <c r="B299" s="8" t="s">
        <v>596</v>
      </c>
      <c r="C299" s="8" t="n">
        <v>117</v>
      </c>
      <c r="D299" s="8" t="n">
        <v>28</v>
      </c>
    </row>
    <row r="300" customFormat="false" ht="12.75" hidden="false" customHeight="false" outlineLevel="0" collapsed="false">
      <c r="A300" s="8" t="s">
        <v>597</v>
      </c>
      <c r="B300" s="8" t="s">
        <v>598</v>
      </c>
      <c r="C300" s="8" t="n">
        <v>18</v>
      </c>
      <c r="D300" s="8" t="n">
        <v>2</v>
      </c>
    </row>
    <row r="301" customFormat="false" ht="12.75" hidden="false" customHeight="false" outlineLevel="0" collapsed="false">
      <c r="A301" s="8" t="s">
        <v>599</v>
      </c>
      <c r="B301" s="8" t="s">
        <v>600</v>
      </c>
      <c r="C301" s="8" t="n">
        <v>318</v>
      </c>
      <c r="D301" s="8" t="n">
        <v>84</v>
      </c>
    </row>
    <row r="302" customFormat="false" ht="12.75" hidden="false" customHeight="false" outlineLevel="0" collapsed="false">
      <c r="A302" s="8" t="s">
        <v>601</v>
      </c>
      <c r="B302" s="8" t="s">
        <v>602</v>
      </c>
      <c r="C302" s="8" t="n">
        <v>6</v>
      </c>
      <c r="D302" s="8" t="n">
        <v>0</v>
      </c>
    </row>
    <row r="303" customFormat="false" ht="12.75" hidden="false" customHeight="false" outlineLevel="0" collapsed="false">
      <c r="A303" s="8" t="s">
        <v>603</v>
      </c>
      <c r="B303" s="8" t="s">
        <v>604</v>
      </c>
      <c r="C303" s="8" t="n">
        <v>10</v>
      </c>
      <c r="D303" s="8" t="n">
        <v>5</v>
      </c>
    </row>
    <row r="304" customFormat="false" ht="12.75" hidden="false" customHeight="false" outlineLevel="0" collapsed="false">
      <c r="A304" s="8" t="s">
        <v>605</v>
      </c>
      <c r="B304" s="8" t="s">
        <v>606</v>
      </c>
      <c r="C304" s="8" t="n">
        <v>116</v>
      </c>
      <c r="D304" s="8" t="n">
        <v>27</v>
      </c>
    </row>
    <row r="305" customFormat="false" ht="12.75" hidden="false" customHeight="false" outlineLevel="0" collapsed="false">
      <c r="A305" s="8" t="s">
        <v>607</v>
      </c>
      <c r="B305" s="8" t="s">
        <v>608</v>
      </c>
      <c r="C305" s="8" t="n">
        <v>87</v>
      </c>
      <c r="D305" s="8" t="n">
        <v>25</v>
      </c>
    </row>
    <row r="306" customFormat="false" ht="12.75" hidden="false" customHeight="false" outlineLevel="0" collapsed="false">
      <c r="A306" s="8" t="s">
        <v>609</v>
      </c>
      <c r="B306" s="8" t="s">
        <v>610</v>
      </c>
      <c r="C306" s="8" t="n">
        <v>5</v>
      </c>
      <c r="D306" s="8" t="n">
        <v>0</v>
      </c>
    </row>
    <row r="307" customFormat="false" ht="12.75" hidden="false" customHeight="false" outlineLevel="0" collapsed="false">
      <c r="A307" s="8" t="s">
        <v>611</v>
      </c>
      <c r="B307" s="8" t="s">
        <v>612</v>
      </c>
      <c r="C307" s="8" t="n">
        <v>6</v>
      </c>
      <c r="D307" s="8" t="n">
        <v>0</v>
      </c>
    </row>
    <row r="308" customFormat="false" ht="12.75" hidden="false" customHeight="false" outlineLevel="0" collapsed="false">
      <c r="A308" s="8" t="s">
        <v>613</v>
      </c>
      <c r="B308" s="8" t="s">
        <v>614</v>
      </c>
      <c r="C308" s="8" t="n">
        <v>2</v>
      </c>
      <c r="D308" s="8" t="n">
        <v>0</v>
      </c>
    </row>
    <row r="309" customFormat="false" ht="12.75" hidden="false" customHeight="false" outlineLevel="0" collapsed="false">
      <c r="A309" s="8" t="s">
        <v>615</v>
      </c>
      <c r="B309" s="8" t="s">
        <v>616</v>
      </c>
      <c r="C309" s="8" t="n">
        <v>49</v>
      </c>
      <c r="D309" s="8" t="n">
        <v>23</v>
      </c>
    </row>
    <row r="310" customFormat="false" ht="12.75" hidden="false" customHeight="false" outlineLevel="0" collapsed="false">
      <c r="A310" s="8" t="s">
        <v>617</v>
      </c>
      <c r="B310" s="8" t="s">
        <v>618</v>
      </c>
      <c r="C310" s="8" t="n">
        <v>4</v>
      </c>
      <c r="D310" s="8" t="n">
        <v>1</v>
      </c>
    </row>
    <row r="311" customFormat="false" ht="12.75" hidden="false" customHeight="false" outlineLevel="0" collapsed="false">
      <c r="A311" s="8" t="s">
        <v>619</v>
      </c>
      <c r="B311" s="8" t="s">
        <v>620</v>
      </c>
      <c r="C311" s="8" t="n">
        <v>1</v>
      </c>
      <c r="D311" s="8" t="n">
        <v>0</v>
      </c>
    </row>
    <row r="312" customFormat="false" ht="12.75" hidden="false" customHeight="false" outlineLevel="0" collapsed="false">
      <c r="A312" s="8" t="s">
        <v>621</v>
      </c>
      <c r="B312" s="8" t="s">
        <v>622</v>
      </c>
      <c r="C312" s="8" t="n">
        <v>3</v>
      </c>
      <c r="D312" s="8" t="n">
        <v>1</v>
      </c>
    </row>
    <row r="313" customFormat="false" ht="12.75" hidden="false" customHeight="false" outlineLevel="0" collapsed="false">
      <c r="A313" s="8" t="s">
        <v>623</v>
      </c>
      <c r="B313" s="8" t="s">
        <v>624</v>
      </c>
      <c r="C313" s="8" t="n">
        <v>1</v>
      </c>
      <c r="D313" s="8" t="n">
        <v>0</v>
      </c>
    </row>
    <row r="314" customFormat="false" ht="12.75" hidden="false" customHeight="false" outlineLevel="0" collapsed="false">
      <c r="A314" s="8" t="s">
        <v>625</v>
      </c>
      <c r="B314" s="8" t="s">
        <v>626</v>
      </c>
      <c r="C314" s="8" t="n">
        <v>51</v>
      </c>
      <c r="D314" s="8" t="n">
        <v>17</v>
      </c>
    </row>
    <row r="315" customFormat="false" ht="12.75" hidden="false" customHeight="false" outlineLevel="0" collapsed="false">
      <c r="A315" s="8" t="s">
        <v>627</v>
      </c>
      <c r="B315" s="8" t="s">
        <v>628</v>
      </c>
      <c r="C315" s="8" t="n">
        <v>0</v>
      </c>
      <c r="D315" s="8" t="n">
        <v>0</v>
      </c>
    </row>
    <row r="316" customFormat="false" ht="12.75" hidden="false" customHeight="false" outlineLevel="0" collapsed="false">
      <c r="A316" s="8" t="s">
        <v>629</v>
      </c>
      <c r="B316" s="8" t="s">
        <v>630</v>
      </c>
      <c r="C316" s="8" t="n">
        <v>12</v>
      </c>
      <c r="D316" s="8" t="n">
        <v>6</v>
      </c>
    </row>
    <row r="317" customFormat="false" ht="12.75" hidden="false" customHeight="false" outlineLevel="0" collapsed="false">
      <c r="A317" s="8" t="s">
        <v>631</v>
      </c>
      <c r="B317" s="8" t="s">
        <v>632</v>
      </c>
      <c r="C317" s="8" t="n">
        <v>5</v>
      </c>
      <c r="D317" s="8" t="n">
        <v>3</v>
      </c>
    </row>
    <row r="318" customFormat="false" ht="12.75" hidden="false" customHeight="false" outlineLevel="0" collapsed="false">
      <c r="A318" s="8" t="s">
        <v>633</v>
      </c>
      <c r="B318" s="8" t="s">
        <v>634</v>
      </c>
      <c r="C318" s="8" t="n">
        <v>59</v>
      </c>
      <c r="D318" s="8" t="n">
        <v>15</v>
      </c>
    </row>
    <row r="319" customFormat="false" ht="12.75" hidden="false" customHeight="false" outlineLevel="0" collapsed="false">
      <c r="A319" s="8" t="s">
        <v>635</v>
      </c>
      <c r="B319" s="8" t="s">
        <v>636</v>
      </c>
      <c r="C319" s="8" t="n">
        <v>0</v>
      </c>
      <c r="D319" s="8" t="n">
        <v>0</v>
      </c>
    </row>
    <row r="320" customFormat="false" ht="12.75" hidden="false" customHeight="false" outlineLevel="0" collapsed="false">
      <c r="A320" s="8" t="s">
        <v>637</v>
      </c>
      <c r="B320" s="8" t="s">
        <v>638</v>
      </c>
      <c r="C320" s="8" t="n">
        <v>1</v>
      </c>
      <c r="D320" s="8" t="n">
        <v>0</v>
      </c>
    </row>
    <row r="321" customFormat="false" ht="12.75" hidden="false" customHeight="false" outlineLevel="0" collapsed="false">
      <c r="A321" s="8" t="s">
        <v>639</v>
      </c>
      <c r="B321" s="8" t="s">
        <v>640</v>
      </c>
      <c r="C321" s="8" t="n">
        <v>8</v>
      </c>
      <c r="D321" s="8" t="n">
        <v>0</v>
      </c>
    </row>
    <row r="322" customFormat="false" ht="12.75" hidden="false" customHeight="false" outlineLevel="0" collapsed="false">
      <c r="A322" s="8" t="s">
        <v>641</v>
      </c>
      <c r="B322" s="8" t="s">
        <v>642</v>
      </c>
      <c r="C322" s="8" t="n">
        <v>1</v>
      </c>
      <c r="D322" s="8" t="n">
        <v>0</v>
      </c>
    </row>
    <row r="323" customFormat="false" ht="12.75" hidden="false" customHeight="false" outlineLevel="0" collapsed="false">
      <c r="A323" s="8" t="s">
        <v>643</v>
      </c>
      <c r="B323" s="8" t="s">
        <v>644</v>
      </c>
      <c r="C323" s="8" t="n">
        <v>2</v>
      </c>
      <c r="D323" s="8" t="n">
        <v>0</v>
      </c>
    </row>
    <row r="324" customFormat="false" ht="12.75" hidden="false" customHeight="false" outlineLevel="0" collapsed="false">
      <c r="A324" s="8" t="s">
        <v>645</v>
      </c>
      <c r="B324" s="8" t="s">
        <v>646</v>
      </c>
      <c r="C324" s="8" t="n">
        <v>1</v>
      </c>
      <c r="D324" s="8" t="n">
        <v>0</v>
      </c>
    </row>
    <row r="325" customFormat="false" ht="12.75" hidden="false" customHeight="false" outlineLevel="0" collapsed="false">
      <c r="A325" s="8" t="s">
        <v>647</v>
      </c>
      <c r="B325" s="8" t="s">
        <v>648</v>
      </c>
      <c r="C325" s="8" t="n">
        <v>8</v>
      </c>
      <c r="D325" s="8" t="n">
        <v>3</v>
      </c>
    </row>
    <row r="326" customFormat="false" ht="12.75" hidden="false" customHeight="false" outlineLevel="0" collapsed="false">
      <c r="A326" s="8" t="s">
        <v>649</v>
      </c>
      <c r="B326" s="8" t="s">
        <v>650</v>
      </c>
      <c r="C326" s="8" t="n">
        <v>21</v>
      </c>
      <c r="D326" s="8" t="n">
        <v>1</v>
      </c>
    </row>
    <row r="327" customFormat="false" ht="12.75" hidden="false" customHeight="false" outlineLevel="0" collapsed="false">
      <c r="A327" s="8" t="s">
        <v>651</v>
      </c>
      <c r="B327" s="8" t="s">
        <v>652</v>
      </c>
      <c r="C327" s="8" t="n">
        <v>4</v>
      </c>
      <c r="D327" s="8" t="n">
        <v>0</v>
      </c>
    </row>
    <row r="328" customFormat="false" ht="12.75" hidden="false" customHeight="false" outlineLevel="0" collapsed="false">
      <c r="A328" s="8" t="s">
        <v>653</v>
      </c>
      <c r="B328" s="8" t="s">
        <v>654</v>
      </c>
      <c r="C328" s="8" t="n">
        <v>12</v>
      </c>
      <c r="D328" s="8" t="n">
        <v>3</v>
      </c>
    </row>
    <row r="329" customFormat="false" ht="12.75" hidden="false" customHeight="false" outlineLevel="0" collapsed="false">
      <c r="A329" s="8" t="s">
        <v>655</v>
      </c>
      <c r="B329" s="8" t="s">
        <v>656</v>
      </c>
      <c r="C329" s="8" t="n">
        <v>11</v>
      </c>
      <c r="D329" s="8" t="n">
        <v>1</v>
      </c>
    </row>
    <row r="330" customFormat="false" ht="12.75" hidden="false" customHeight="false" outlineLevel="0" collapsed="false">
      <c r="A330" s="8" t="s">
        <v>657</v>
      </c>
      <c r="B330" s="8" t="s">
        <v>658</v>
      </c>
      <c r="C330" s="8" t="n">
        <v>17</v>
      </c>
      <c r="D330" s="8" t="n">
        <v>1</v>
      </c>
    </row>
    <row r="331" customFormat="false" ht="12.75" hidden="false" customHeight="false" outlineLevel="0" collapsed="false">
      <c r="A331" s="8" t="s">
        <v>659</v>
      </c>
      <c r="B331" s="8" t="s">
        <v>660</v>
      </c>
      <c r="C331" s="8" t="n">
        <v>4</v>
      </c>
      <c r="D331" s="8" t="n">
        <v>0</v>
      </c>
    </row>
    <row r="332" customFormat="false" ht="12.75" hidden="false" customHeight="false" outlineLevel="0" collapsed="false">
      <c r="A332" s="8" t="s">
        <v>661</v>
      </c>
      <c r="B332" s="8" t="s">
        <v>662</v>
      </c>
      <c r="C332" s="8" t="n">
        <v>6</v>
      </c>
      <c r="D332" s="8" t="n">
        <v>1</v>
      </c>
    </row>
    <row r="333" customFormat="false" ht="12.75" hidden="false" customHeight="false" outlineLevel="0" collapsed="false">
      <c r="A333" s="8" t="s">
        <v>663</v>
      </c>
      <c r="B333" s="8" t="s">
        <v>664</v>
      </c>
      <c r="C333" s="8" t="n">
        <v>2</v>
      </c>
      <c r="D333" s="8" t="n">
        <v>0</v>
      </c>
    </row>
    <row r="334" customFormat="false" ht="12.75" hidden="false" customHeight="false" outlineLevel="0" collapsed="false">
      <c r="A334" s="8" t="s">
        <v>665</v>
      </c>
      <c r="B334" s="8" t="s">
        <v>666</v>
      </c>
      <c r="C334" s="8" t="n">
        <v>0</v>
      </c>
      <c r="D334" s="8" t="n">
        <v>0</v>
      </c>
    </row>
    <row r="335" customFormat="false" ht="12.75" hidden="false" customHeight="false" outlineLevel="0" collapsed="false">
      <c r="A335" s="8" t="s">
        <v>667</v>
      </c>
      <c r="B335" s="8" t="s">
        <v>668</v>
      </c>
      <c r="C335" s="8" t="n">
        <v>2</v>
      </c>
      <c r="D335" s="8" t="n">
        <v>0</v>
      </c>
    </row>
    <row r="336" customFormat="false" ht="12.75" hidden="false" customHeight="false" outlineLevel="0" collapsed="false">
      <c r="A336" s="8" t="s">
        <v>669</v>
      </c>
      <c r="B336" s="8" t="s">
        <v>670</v>
      </c>
      <c r="C336" s="8" t="n">
        <v>1</v>
      </c>
      <c r="D336" s="8" t="n">
        <v>0</v>
      </c>
    </row>
    <row r="337" customFormat="false" ht="12.75" hidden="false" customHeight="false" outlineLevel="0" collapsed="false">
      <c r="A337" s="8" t="s">
        <v>671</v>
      </c>
      <c r="B337" s="8" t="s">
        <v>672</v>
      </c>
      <c r="C337" s="8" t="n">
        <v>5</v>
      </c>
      <c r="D337" s="8" t="n">
        <v>0</v>
      </c>
    </row>
    <row r="338" customFormat="false" ht="12.75" hidden="false" customHeight="false" outlineLevel="0" collapsed="false">
      <c r="A338" s="8" t="s">
        <v>673</v>
      </c>
      <c r="B338" s="8" t="s">
        <v>674</v>
      </c>
      <c r="C338" s="8" t="n">
        <v>2</v>
      </c>
      <c r="D338" s="8" t="n">
        <v>0</v>
      </c>
    </row>
    <row r="339" customFormat="false" ht="12.75" hidden="false" customHeight="false" outlineLevel="0" collapsed="false">
      <c r="A339" s="8" t="s">
        <v>675</v>
      </c>
      <c r="B339" s="8" t="s">
        <v>676</v>
      </c>
      <c r="C339" s="8" t="n">
        <v>1</v>
      </c>
      <c r="D339" s="8" t="n">
        <v>0</v>
      </c>
    </row>
    <row r="340" customFormat="false" ht="12.75" hidden="false" customHeight="false" outlineLevel="0" collapsed="false">
      <c r="A340" s="8" t="s">
        <v>677</v>
      </c>
      <c r="B340" s="8" t="s">
        <v>678</v>
      </c>
      <c r="C340" s="8" t="n">
        <v>0</v>
      </c>
      <c r="D340" s="8" t="n">
        <v>0</v>
      </c>
    </row>
    <row r="341" customFormat="false" ht="12.75" hidden="false" customHeight="false" outlineLevel="0" collapsed="false">
      <c r="A341" s="8" t="s">
        <v>679</v>
      </c>
      <c r="B341" s="8" t="s">
        <v>680</v>
      </c>
      <c r="C341" s="8" t="n">
        <v>1</v>
      </c>
      <c r="D341" s="8" t="n">
        <v>0</v>
      </c>
    </row>
    <row r="342" customFormat="false" ht="12.75" hidden="false" customHeight="false" outlineLevel="0" collapsed="false">
      <c r="A342" s="8" t="s">
        <v>681</v>
      </c>
      <c r="B342" s="8" t="s">
        <v>682</v>
      </c>
      <c r="C342" s="8" t="n">
        <v>1</v>
      </c>
      <c r="D342" s="8" t="n">
        <v>0</v>
      </c>
    </row>
    <row r="343" customFormat="false" ht="12.75" hidden="false" customHeight="false" outlineLevel="0" collapsed="false">
      <c r="A343" s="8" t="s">
        <v>683</v>
      </c>
      <c r="B343" s="8" t="s">
        <v>684</v>
      </c>
      <c r="C343" s="8" t="n">
        <v>1</v>
      </c>
      <c r="D343" s="8" t="n">
        <v>0</v>
      </c>
    </row>
    <row r="344" customFormat="false" ht="25.5" hidden="false" customHeight="false" outlineLevel="0" collapsed="false">
      <c r="A344" s="8" t="s">
        <v>685</v>
      </c>
      <c r="B344" s="8" t="s">
        <v>686</v>
      </c>
      <c r="C344" s="8" t="n">
        <v>1</v>
      </c>
      <c r="D344" s="8" t="n">
        <v>0</v>
      </c>
    </row>
    <row r="345" customFormat="false" ht="12.75" hidden="false" customHeight="false" outlineLevel="0" collapsed="false">
      <c r="A345" s="8" t="s">
        <v>687</v>
      </c>
      <c r="B345" s="8" t="s">
        <v>688</v>
      </c>
      <c r="C345" s="8" t="n">
        <v>0</v>
      </c>
      <c r="D345" s="8" t="n">
        <v>0</v>
      </c>
    </row>
    <row r="346" customFormat="false" ht="12.75" hidden="false" customHeight="false" outlineLevel="0" collapsed="false">
      <c r="A346" s="8" t="s">
        <v>689</v>
      </c>
      <c r="B346" s="8" t="s">
        <v>690</v>
      </c>
      <c r="C346" s="8" t="n">
        <v>2</v>
      </c>
      <c r="D346" s="8" t="n">
        <v>0</v>
      </c>
    </row>
    <row r="347" customFormat="false" ht="12.75" hidden="false" customHeight="false" outlineLevel="0" collapsed="false">
      <c r="A347" s="8" t="s">
        <v>691</v>
      </c>
      <c r="B347" s="8" t="s">
        <v>692</v>
      </c>
      <c r="C347" s="8" t="n">
        <v>1</v>
      </c>
      <c r="D347" s="8" t="n">
        <v>0</v>
      </c>
    </row>
    <row r="348" customFormat="false" ht="12.75" hidden="false" customHeight="false" outlineLevel="0" collapsed="false">
      <c r="A348" s="8" t="s">
        <v>693</v>
      </c>
      <c r="B348" s="8" t="s">
        <v>694</v>
      </c>
      <c r="C348" s="8" t="n">
        <v>1</v>
      </c>
      <c r="D348" s="8" t="n">
        <v>0</v>
      </c>
    </row>
    <row r="349" customFormat="false" ht="12.75" hidden="false" customHeight="false" outlineLevel="0" collapsed="false">
      <c r="A349" s="8" t="s">
        <v>695</v>
      </c>
      <c r="B349" s="8" t="s">
        <v>696</v>
      </c>
      <c r="C349" s="8" t="n">
        <v>0</v>
      </c>
      <c r="D349" s="8" t="n">
        <v>0</v>
      </c>
    </row>
    <row r="350" customFormat="false" ht="12.75" hidden="false" customHeight="false" outlineLevel="0" collapsed="false">
      <c r="A350" s="8" t="s">
        <v>697</v>
      </c>
      <c r="B350" s="8" t="s">
        <v>698</v>
      </c>
      <c r="C350" s="8" t="n">
        <v>1</v>
      </c>
      <c r="D350" s="8" t="n">
        <v>0</v>
      </c>
    </row>
    <row r="351" customFormat="false" ht="12.75" hidden="false" customHeight="false" outlineLevel="0" collapsed="false">
      <c r="A351" s="8" t="s">
        <v>699</v>
      </c>
      <c r="B351" s="8" t="s">
        <v>700</v>
      </c>
      <c r="C351" s="8" t="n">
        <v>482</v>
      </c>
      <c r="D351" s="8" t="n">
        <v>119</v>
      </c>
    </row>
    <row r="352" customFormat="false" ht="12.75" hidden="false" customHeight="false" outlineLevel="0" collapsed="false">
      <c r="A352" s="8" t="s">
        <v>701</v>
      </c>
      <c r="B352" s="8" t="s">
        <v>702</v>
      </c>
      <c r="C352" s="8" t="n">
        <v>25</v>
      </c>
      <c r="D352" s="8" t="n">
        <v>13</v>
      </c>
    </row>
    <row r="353" customFormat="false" ht="14.25" hidden="false" customHeight="true" outlineLevel="0" collapsed="false">
      <c r="A353" s="8" t="s">
        <v>703</v>
      </c>
      <c r="B353" s="8" t="s">
        <v>704</v>
      </c>
      <c r="C353" s="8" t="n">
        <v>40</v>
      </c>
      <c r="D353" s="8" t="n">
        <v>11</v>
      </c>
    </row>
    <row r="354" customFormat="false" ht="12.75" hidden="false" customHeight="false" outlineLevel="0" collapsed="false">
      <c r="A354" s="8" t="s">
        <v>705</v>
      </c>
      <c r="B354" s="8" t="s">
        <v>706</v>
      </c>
      <c r="C354" s="8" t="n">
        <v>180</v>
      </c>
      <c r="D354" s="8" t="n">
        <v>2</v>
      </c>
    </row>
    <row r="355" customFormat="false" ht="12.75" hidden="false" customHeight="false" outlineLevel="0" collapsed="false">
      <c r="A355" s="8" t="s">
        <v>707</v>
      </c>
      <c r="B355" s="8" t="s">
        <v>708</v>
      </c>
      <c r="C355" s="8" t="n">
        <v>89</v>
      </c>
      <c r="D355" s="8" t="n">
        <v>6</v>
      </c>
    </row>
    <row r="356" customFormat="false" ht="12.75" hidden="false" customHeight="false" outlineLevel="0" collapsed="false">
      <c r="A356" s="8" t="s">
        <v>709</v>
      </c>
      <c r="B356" s="8" t="s">
        <v>710</v>
      </c>
      <c r="C356" s="8" t="n">
        <v>101</v>
      </c>
      <c r="D356" s="8" t="n">
        <v>18</v>
      </c>
    </row>
    <row r="357" customFormat="false" ht="12.75" hidden="false" customHeight="false" outlineLevel="0" collapsed="false">
      <c r="A357" s="8" t="s">
        <v>711</v>
      </c>
      <c r="B357" s="8" t="s">
        <v>712</v>
      </c>
      <c r="C357" s="8" t="n">
        <v>7</v>
      </c>
      <c r="D357" s="8" t="n">
        <v>0</v>
      </c>
    </row>
    <row r="358" customFormat="false" ht="12.75" hidden="false" customHeight="false" outlineLevel="0" collapsed="false">
      <c r="A358" s="8" t="s">
        <v>713</v>
      </c>
      <c r="B358" s="8" t="s">
        <v>714</v>
      </c>
      <c r="C358" s="8" t="n">
        <v>4</v>
      </c>
      <c r="D358" s="8" t="n">
        <v>0</v>
      </c>
    </row>
    <row r="359" customFormat="false" ht="12.75" hidden="false" customHeight="false" outlineLevel="0" collapsed="false">
      <c r="A359" s="8" t="s">
        <v>715</v>
      </c>
      <c r="B359" s="8" t="s">
        <v>716</v>
      </c>
      <c r="C359" s="8" t="n">
        <v>1</v>
      </c>
      <c r="D359" s="8" t="n">
        <v>0</v>
      </c>
    </row>
    <row r="360" customFormat="false" ht="12.75" hidden="false" customHeight="false" outlineLevel="0" collapsed="false">
      <c r="A360" s="8" t="s">
        <v>717</v>
      </c>
      <c r="B360" s="8" t="s">
        <v>718</v>
      </c>
      <c r="C360" s="8" t="n">
        <v>3</v>
      </c>
      <c r="D360" s="8" t="n">
        <v>0</v>
      </c>
    </row>
    <row r="361" customFormat="false" ht="12.75" hidden="false" customHeight="false" outlineLevel="0" collapsed="false">
      <c r="A361" s="8" t="s">
        <v>719</v>
      </c>
      <c r="B361" s="8" t="s">
        <v>720</v>
      </c>
      <c r="C361" s="8" t="n">
        <v>2</v>
      </c>
      <c r="D361" s="8" t="n">
        <v>0</v>
      </c>
    </row>
    <row r="362" customFormat="false" ht="12.75" hidden="false" customHeight="false" outlineLevel="0" collapsed="false">
      <c r="A362" s="8" t="s">
        <v>721</v>
      </c>
      <c r="B362" s="8" t="s">
        <v>722</v>
      </c>
      <c r="C362" s="8" t="n">
        <v>2</v>
      </c>
      <c r="D362" s="8" t="n">
        <v>0</v>
      </c>
    </row>
    <row r="363" customFormat="false" ht="12.75" hidden="false" customHeight="false" outlineLevel="0" collapsed="false">
      <c r="A363" s="8" t="s">
        <v>723</v>
      </c>
      <c r="B363" s="8" t="s">
        <v>724</v>
      </c>
      <c r="C363" s="8" t="n">
        <v>5</v>
      </c>
      <c r="D363" s="8" t="n">
        <v>0</v>
      </c>
    </row>
    <row r="364" customFormat="false" ht="12.75" hidden="false" customHeight="false" outlineLevel="0" collapsed="false">
      <c r="A364" s="8" t="s">
        <v>725</v>
      </c>
      <c r="B364" s="8" t="s">
        <v>726</v>
      </c>
      <c r="C364" s="8" t="n">
        <v>5</v>
      </c>
      <c r="D364" s="8" t="n">
        <v>0</v>
      </c>
    </row>
    <row r="365" customFormat="false" ht="12.75" hidden="false" customHeight="false" outlineLevel="0" collapsed="false">
      <c r="A365" s="8" t="s">
        <v>727</v>
      </c>
      <c r="B365" s="8" t="s">
        <v>728</v>
      </c>
      <c r="C365" s="8" t="n">
        <v>29</v>
      </c>
      <c r="D365" s="8" t="n">
        <v>4</v>
      </c>
    </row>
    <row r="366" customFormat="false" ht="12.75" hidden="false" customHeight="false" outlineLevel="0" collapsed="false">
      <c r="A366" s="8" t="s">
        <v>729</v>
      </c>
      <c r="B366" s="8" t="s">
        <v>730</v>
      </c>
      <c r="C366" s="8" t="n">
        <v>1056</v>
      </c>
      <c r="D366" s="8" t="n">
        <v>105</v>
      </c>
    </row>
    <row r="367" customFormat="false" ht="12.75" hidden="false" customHeight="false" outlineLevel="0" collapsed="false">
      <c r="A367" s="8" t="s">
        <v>731</v>
      </c>
      <c r="B367" s="8" t="s">
        <v>732</v>
      </c>
      <c r="C367" s="8" t="n">
        <v>8</v>
      </c>
      <c r="D367" s="8" t="n">
        <v>0</v>
      </c>
    </row>
    <row r="368" customFormat="false" ht="12.75" hidden="false" customHeight="false" outlineLevel="0" collapsed="false">
      <c r="A368" s="8" t="s">
        <v>733</v>
      </c>
      <c r="B368" s="8" t="s">
        <v>734</v>
      </c>
      <c r="C368" s="8" t="n">
        <v>51</v>
      </c>
      <c r="D368" s="8" t="n">
        <v>1</v>
      </c>
    </row>
    <row r="369" customFormat="false" ht="12.75" hidden="false" customHeight="false" outlineLevel="0" collapsed="false">
      <c r="A369" s="8" t="s">
        <v>735</v>
      </c>
      <c r="B369" s="8" t="s">
        <v>736</v>
      </c>
      <c r="C369" s="8" t="n">
        <v>40</v>
      </c>
      <c r="D369" s="8" t="n">
        <v>0</v>
      </c>
    </row>
    <row r="370" customFormat="false" ht="12.75" hidden="false" customHeight="false" outlineLevel="0" collapsed="false">
      <c r="A370" s="8" t="s">
        <v>737</v>
      </c>
      <c r="B370" s="8" t="s">
        <v>738</v>
      </c>
      <c r="C370" s="8" t="n">
        <v>83</v>
      </c>
      <c r="D370" s="8" t="n">
        <v>22</v>
      </c>
    </row>
    <row r="371" customFormat="false" ht="12.75" hidden="false" customHeight="false" outlineLevel="0" collapsed="false">
      <c r="A371" s="8" t="s">
        <v>739</v>
      </c>
      <c r="B371" s="8" t="s">
        <v>740</v>
      </c>
      <c r="C371" s="8" t="n">
        <v>364</v>
      </c>
      <c r="D371" s="8" t="n">
        <v>82</v>
      </c>
    </row>
    <row r="372" customFormat="false" ht="12.75" hidden="false" customHeight="false" outlineLevel="0" collapsed="false">
      <c r="A372" s="8" t="s">
        <v>741</v>
      </c>
      <c r="B372" s="8" t="s">
        <v>742</v>
      </c>
      <c r="C372" s="8" t="n">
        <v>147</v>
      </c>
      <c r="D372" s="8" t="n">
        <v>24</v>
      </c>
    </row>
    <row r="373" customFormat="false" ht="12.75" hidden="false" customHeight="false" outlineLevel="0" collapsed="false">
      <c r="A373" s="8" t="s">
        <v>743</v>
      </c>
      <c r="B373" s="8" t="s">
        <v>744</v>
      </c>
      <c r="C373" s="8" t="n">
        <v>25</v>
      </c>
      <c r="D373" s="8" t="n">
        <v>0</v>
      </c>
    </row>
    <row r="374" customFormat="false" ht="12.75" hidden="false" customHeight="false" outlineLevel="0" collapsed="false">
      <c r="A374" s="8" t="s">
        <v>745</v>
      </c>
      <c r="B374" s="8" t="s">
        <v>746</v>
      </c>
      <c r="C374" s="8" t="n">
        <v>31</v>
      </c>
      <c r="D374" s="8" t="n">
        <v>1</v>
      </c>
    </row>
    <row r="375" customFormat="false" ht="12.75" hidden="false" customHeight="false" outlineLevel="0" collapsed="false">
      <c r="A375" s="8" t="s">
        <v>747</v>
      </c>
      <c r="B375" s="8" t="s">
        <v>748</v>
      </c>
      <c r="C375" s="8" t="n">
        <v>722</v>
      </c>
      <c r="D375" s="8" t="n">
        <v>109</v>
      </c>
    </row>
    <row r="376" customFormat="false" ht="12.75" hidden="false" customHeight="false" outlineLevel="0" collapsed="false">
      <c r="A376" s="8" t="s">
        <v>749</v>
      </c>
      <c r="B376" s="8" t="s">
        <v>750</v>
      </c>
      <c r="C376" s="8" t="n">
        <v>2</v>
      </c>
      <c r="D376" s="8" t="n">
        <v>1</v>
      </c>
    </row>
    <row r="377" customFormat="false" ht="12.75" hidden="false" customHeight="false" outlineLevel="0" collapsed="false">
      <c r="A377" s="8" t="s">
        <v>751</v>
      </c>
      <c r="B377" s="8" t="s">
        <v>752</v>
      </c>
      <c r="C377" s="8" t="n">
        <v>2</v>
      </c>
      <c r="D377" s="8" t="n">
        <v>0</v>
      </c>
    </row>
    <row r="378" customFormat="false" ht="12.75" hidden="false" customHeight="false" outlineLevel="0" collapsed="false">
      <c r="A378" s="8" t="s">
        <v>753</v>
      </c>
      <c r="B378" s="8" t="s">
        <v>754</v>
      </c>
      <c r="C378" s="8" t="n">
        <v>56</v>
      </c>
      <c r="D378" s="8" t="n">
        <v>0</v>
      </c>
    </row>
    <row r="379" customFormat="false" ht="12.75" hidden="false" customHeight="false" outlineLevel="0" collapsed="false">
      <c r="A379" s="8" t="s">
        <v>755</v>
      </c>
      <c r="B379" s="8" t="s">
        <v>756</v>
      </c>
      <c r="C379" s="8" t="n">
        <v>732</v>
      </c>
      <c r="D379" s="8" t="n">
        <v>148</v>
      </c>
    </row>
    <row r="380" customFormat="false" ht="12.75" hidden="false" customHeight="false" outlineLevel="0" collapsed="false">
      <c r="A380" s="8" t="s">
        <v>757</v>
      </c>
      <c r="B380" s="8" t="s">
        <v>758</v>
      </c>
      <c r="C380" s="8" t="n">
        <v>187</v>
      </c>
      <c r="D380" s="8" t="n">
        <v>24</v>
      </c>
    </row>
    <row r="381" customFormat="false" ht="12.75" hidden="false" customHeight="false" outlineLevel="0" collapsed="false">
      <c r="A381" s="8" t="s">
        <v>759</v>
      </c>
      <c r="B381" s="8" t="s">
        <v>760</v>
      </c>
      <c r="C381" s="8" t="n">
        <v>1</v>
      </c>
      <c r="D381" s="8" t="n">
        <v>1</v>
      </c>
    </row>
    <row r="382" customFormat="false" ht="12.75" hidden="false" customHeight="false" outlineLevel="0" collapsed="false">
      <c r="A382" s="8" t="s">
        <v>761</v>
      </c>
      <c r="B382" s="8" t="s">
        <v>762</v>
      </c>
      <c r="C382" s="8" t="n">
        <v>1</v>
      </c>
      <c r="D382" s="8" t="n">
        <v>0</v>
      </c>
    </row>
    <row r="383" customFormat="false" ht="12.75" hidden="false" customHeight="false" outlineLevel="0" collapsed="false">
      <c r="A383" s="8" t="s">
        <v>763</v>
      </c>
      <c r="B383" s="8" t="s">
        <v>764</v>
      </c>
      <c r="C383" s="8" t="n">
        <v>1</v>
      </c>
      <c r="D383" s="8" t="n">
        <v>0</v>
      </c>
    </row>
    <row r="384" customFormat="false" ht="12.75" hidden="false" customHeight="false" outlineLevel="0" collapsed="false">
      <c r="A384" s="8" t="s">
        <v>765</v>
      </c>
      <c r="B384" s="8" t="s">
        <v>766</v>
      </c>
      <c r="C384" s="8" t="n">
        <v>2695</v>
      </c>
      <c r="D384" s="8" t="n">
        <v>287</v>
      </c>
    </row>
    <row r="385" customFormat="false" ht="12.75" hidden="false" customHeight="false" outlineLevel="0" collapsed="false">
      <c r="A385" s="8" t="s">
        <v>767</v>
      </c>
      <c r="B385" s="8" t="s">
        <v>768</v>
      </c>
      <c r="C385" s="8" t="n">
        <v>334</v>
      </c>
      <c r="D385" s="8" t="n">
        <v>35</v>
      </c>
    </row>
    <row r="386" customFormat="false" ht="12.75" hidden="false" customHeight="false" outlineLevel="0" collapsed="false">
      <c r="A386" s="8" t="s">
        <v>769</v>
      </c>
      <c r="B386" s="8" t="s">
        <v>770</v>
      </c>
      <c r="C386" s="8" t="n">
        <v>153</v>
      </c>
      <c r="D386" s="8" t="n">
        <v>1</v>
      </c>
    </row>
    <row r="387" customFormat="false" ht="12.75" hidden="false" customHeight="false" outlineLevel="0" collapsed="false">
      <c r="A387" s="8" t="s">
        <v>771</v>
      </c>
      <c r="B387" s="8" t="s">
        <v>772</v>
      </c>
      <c r="C387" s="8" t="n">
        <v>1</v>
      </c>
      <c r="D387" s="8" t="n">
        <v>0</v>
      </c>
    </row>
    <row r="388" customFormat="false" ht="12.75" hidden="false" customHeight="false" outlineLevel="0" collapsed="false">
      <c r="A388" s="8" t="s">
        <v>773</v>
      </c>
      <c r="B388" s="8" t="s">
        <v>774</v>
      </c>
      <c r="C388" s="8" t="n">
        <v>209</v>
      </c>
      <c r="D388" s="8" t="n">
        <v>5</v>
      </c>
    </row>
    <row r="389" customFormat="false" ht="12.75" hidden="false" customHeight="false" outlineLevel="0" collapsed="false">
      <c r="A389" s="8" t="s">
        <v>775</v>
      </c>
      <c r="B389" s="8" t="s">
        <v>776</v>
      </c>
      <c r="C389" s="8" t="n">
        <v>33</v>
      </c>
      <c r="D389" s="8" t="n">
        <v>0</v>
      </c>
    </row>
    <row r="390" customFormat="false" ht="12.75" hidden="false" customHeight="false" outlineLevel="0" collapsed="false">
      <c r="A390" s="8" t="s">
        <v>777</v>
      </c>
      <c r="B390" s="8" t="s">
        <v>778</v>
      </c>
      <c r="C390" s="8" t="n">
        <v>10</v>
      </c>
      <c r="D390" s="8" t="n">
        <v>0</v>
      </c>
    </row>
    <row r="391" customFormat="false" ht="12.75" hidden="false" customHeight="false" outlineLevel="0" collapsed="false">
      <c r="A391" s="8" t="s">
        <v>779</v>
      </c>
      <c r="B391" s="8" t="s">
        <v>780</v>
      </c>
      <c r="C391" s="8" t="n">
        <v>9</v>
      </c>
      <c r="D391" s="8" t="n">
        <v>0</v>
      </c>
    </row>
    <row r="392" customFormat="false" ht="12.75" hidden="false" customHeight="false" outlineLevel="0" collapsed="false">
      <c r="A392" s="8" t="s">
        <v>781</v>
      </c>
      <c r="B392" s="8" t="s">
        <v>782</v>
      </c>
      <c r="C392" s="8" t="n">
        <v>5</v>
      </c>
      <c r="D392" s="8" t="n">
        <v>0</v>
      </c>
    </row>
    <row r="393" customFormat="false" ht="12.75" hidden="false" customHeight="false" outlineLevel="0" collapsed="false">
      <c r="A393" s="8" t="s">
        <v>783</v>
      </c>
      <c r="B393" s="8" t="s">
        <v>784</v>
      </c>
      <c r="C393" s="8" t="n">
        <v>6</v>
      </c>
      <c r="D393" s="8" t="n">
        <v>0</v>
      </c>
    </row>
    <row r="394" customFormat="false" ht="12.75" hidden="false" customHeight="false" outlineLevel="0" collapsed="false">
      <c r="A394" s="8" t="s">
        <v>785</v>
      </c>
      <c r="B394" s="8" t="s">
        <v>786</v>
      </c>
      <c r="C394" s="8" t="n">
        <v>10</v>
      </c>
      <c r="D394" s="8" t="n">
        <v>0</v>
      </c>
    </row>
    <row r="395" customFormat="false" ht="12.75" hidden="false" customHeight="false" outlineLevel="0" collapsed="false">
      <c r="A395" s="8" t="s">
        <v>787</v>
      </c>
      <c r="B395" s="8" t="s">
        <v>788</v>
      </c>
      <c r="C395" s="8" t="n">
        <v>12</v>
      </c>
      <c r="D395" s="8" t="n">
        <v>0</v>
      </c>
    </row>
    <row r="396" customFormat="false" ht="12.75" hidden="false" customHeight="false" outlineLevel="0" collapsed="false">
      <c r="A396" s="8" t="s">
        <v>789</v>
      </c>
      <c r="B396" s="8" t="s">
        <v>790</v>
      </c>
      <c r="C396" s="8" t="n">
        <v>4</v>
      </c>
      <c r="D396" s="8" t="n">
        <v>0</v>
      </c>
    </row>
    <row r="397" customFormat="false" ht="12.75" hidden="false" customHeight="false" outlineLevel="0" collapsed="false">
      <c r="A397" s="8" t="s">
        <v>791</v>
      </c>
      <c r="B397" s="8" t="s">
        <v>792</v>
      </c>
      <c r="C397" s="8" t="n">
        <v>28</v>
      </c>
      <c r="D397" s="8" t="n">
        <v>4</v>
      </c>
    </row>
    <row r="398" customFormat="false" ht="12.75" hidden="false" customHeight="false" outlineLevel="0" collapsed="false">
      <c r="A398" s="8" t="s">
        <v>793</v>
      </c>
      <c r="B398" s="8" t="s">
        <v>794</v>
      </c>
      <c r="C398" s="8" t="n">
        <v>40</v>
      </c>
      <c r="D398" s="8" t="n">
        <v>0</v>
      </c>
    </row>
    <row r="399" customFormat="false" ht="12.75" hidden="false" customHeight="false" outlineLevel="0" collapsed="false">
      <c r="A399" s="8" t="s">
        <v>795</v>
      </c>
      <c r="B399" s="8" t="s">
        <v>796</v>
      </c>
      <c r="C399" s="8" t="n">
        <v>2</v>
      </c>
      <c r="D399" s="8" t="n">
        <v>0</v>
      </c>
    </row>
    <row r="400" customFormat="false" ht="12.75" hidden="false" customHeight="false" outlineLevel="0" collapsed="false">
      <c r="A400" s="8" t="s">
        <v>797</v>
      </c>
      <c r="B400" s="8" t="s">
        <v>798</v>
      </c>
      <c r="C400" s="8" t="n">
        <v>5</v>
      </c>
      <c r="D400" s="8" t="n">
        <v>0</v>
      </c>
    </row>
    <row r="401" customFormat="false" ht="12.75" hidden="false" customHeight="false" outlineLevel="0" collapsed="false">
      <c r="A401" s="8" t="s">
        <v>799</v>
      </c>
      <c r="B401" s="8" t="s">
        <v>800</v>
      </c>
      <c r="C401" s="8" t="n">
        <v>4</v>
      </c>
      <c r="D401" s="8" t="n">
        <v>0</v>
      </c>
    </row>
    <row r="402" customFormat="false" ht="12.75" hidden="false" customHeight="false" outlineLevel="0" collapsed="false">
      <c r="A402" s="8" t="s">
        <v>801</v>
      </c>
      <c r="B402" s="8" t="s">
        <v>802</v>
      </c>
      <c r="C402" s="8" t="n">
        <v>9</v>
      </c>
      <c r="D402" s="8" t="n">
        <v>0</v>
      </c>
    </row>
    <row r="403" customFormat="false" ht="12.75" hidden="false" customHeight="false" outlineLevel="0" collapsed="false">
      <c r="A403" s="8" t="s">
        <v>803</v>
      </c>
      <c r="B403" s="8" t="s">
        <v>804</v>
      </c>
      <c r="C403" s="8" t="n">
        <v>31</v>
      </c>
      <c r="D403" s="8" t="n">
        <v>0</v>
      </c>
    </row>
    <row r="404" customFormat="false" ht="12.75" hidden="false" customHeight="false" outlineLevel="0" collapsed="false">
      <c r="A404" s="8" t="s">
        <v>805</v>
      </c>
      <c r="B404" s="8" t="s">
        <v>806</v>
      </c>
      <c r="C404" s="8" t="n">
        <v>1</v>
      </c>
      <c r="D404" s="8" t="n">
        <v>0</v>
      </c>
    </row>
    <row r="405" customFormat="false" ht="12.75" hidden="false" customHeight="false" outlineLevel="0" collapsed="false">
      <c r="A405" s="8" t="s">
        <v>807</v>
      </c>
      <c r="B405" s="8" t="s">
        <v>808</v>
      </c>
      <c r="C405" s="8" t="n">
        <v>30</v>
      </c>
      <c r="D405" s="8" t="n">
        <v>0</v>
      </c>
    </row>
    <row r="406" customFormat="false" ht="12.75" hidden="false" customHeight="false" outlineLevel="0" collapsed="false">
      <c r="A406" s="8" t="s">
        <v>809</v>
      </c>
      <c r="B406" s="8" t="s">
        <v>810</v>
      </c>
      <c r="C406" s="8" t="n">
        <v>5</v>
      </c>
      <c r="D406" s="8" t="n">
        <v>0</v>
      </c>
    </row>
    <row r="407" customFormat="false" ht="12.75" hidden="false" customHeight="false" outlineLevel="0" collapsed="false">
      <c r="A407" s="8" t="s">
        <v>811</v>
      </c>
      <c r="B407" s="8" t="s">
        <v>812</v>
      </c>
      <c r="C407" s="8" t="n">
        <v>70</v>
      </c>
      <c r="D407" s="8" t="n">
        <v>11</v>
      </c>
    </row>
    <row r="408" customFormat="false" ht="12.75" hidden="false" customHeight="false" outlineLevel="0" collapsed="false">
      <c r="A408" s="8" t="s">
        <v>813</v>
      </c>
      <c r="B408" s="8" t="s">
        <v>814</v>
      </c>
      <c r="C408" s="8" t="n">
        <v>77</v>
      </c>
      <c r="D408" s="8" t="n">
        <v>0</v>
      </c>
    </row>
    <row r="409" customFormat="false" ht="12.75" hidden="false" customHeight="false" outlineLevel="0" collapsed="false">
      <c r="A409" s="8" t="s">
        <v>815</v>
      </c>
      <c r="B409" s="8" t="s">
        <v>816</v>
      </c>
      <c r="C409" s="8" t="n">
        <v>384</v>
      </c>
      <c r="D409" s="8" t="n">
        <v>13</v>
      </c>
    </row>
    <row r="410" customFormat="false" ht="12.75" hidden="false" customHeight="false" outlineLevel="0" collapsed="false">
      <c r="A410" s="8" t="s">
        <v>817</v>
      </c>
      <c r="B410" s="8" t="s">
        <v>818</v>
      </c>
      <c r="C410" s="8" t="n">
        <v>3</v>
      </c>
      <c r="D410" s="8" t="n">
        <v>0</v>
      </c>
    </row>
    <row r="411" customFormat="false" ht="12.75" hidden="false" customHeight="false" outlineLevel="0" collapsed="false">
      <c r="A411" s="8" t="s">
        <v>819</v>
      </c>
      <c r="B411" s="8" t="s">
        <v>820</v>
      </c>
      <c r="C411" s="8" t="n">
        <v>1109</v>
      </c>
      <c r="D411" s="8" t="n">
        <v>121</v>
      </c>
    </row>
    <row r="412" customFormat="false" ht="12.75" hidden="false" customHeight="false" outlineLevel="0" collapsed="false">
      <c r="A412" s="8" t="s">
        <v>821</v>
      </c>
      <c r="B412" s="8" t="s">
        <v>822</v>
      </c>
      <c r="C412" s="8" t="n">
        <v>2</v>
      </c>
      <c r="D412" s="8" t="n">
        <v>0</v>
      </c>
    </row>
    <row r="413" customFormat="false" ht="12.75" hidden="false" customHeight="false" outlineLevel="0" collapsed="false">
      <c r="A413" s="8" t="s">
        <v>823</v>
      </c>
      <c r="B413" s="8" t="s">
        <v>824</v>
      </c>
      <c r="C413" s="8" t="n">
        <v>5</v>
      </c>
      <c r="D413" s="8" t="n">
        <v>0</v>
      </c>
    </row>
    <row r="414" customFormat="false" ht="12.75" hidden="false" customHeight="false" outlineLevel="0" collapsed="false">
      <c r="A414" s="8" t="s">
        <v>825</v>
      </c>
      <c r="B414" s="8" t="s">
        <v>826</v>
      </c>
      <c r="C414" s="8" t="n">
        <v>126</v>
      </c>
      <c r="D414" s="8" t="n">
        <v>0</v>
      </c>
    </row>
    <row r="415" customFormat="false" ht="12.75" hidden="false" customHeight="false" outlineLevel="0" collapsed="false">
      <c r="A415" s="8" t="s">
        <v>827</v>
      </c>
      <c r="B415" s="8" t="s">
        <v>828</v>
      </c>
      <c r="C415" s="8" t="n">
        <v>89</v>
      </c>
      <c r="D415" s="8" t="n">
        <v>0</v>
      </c>
    </row>
    <row r="416" customFormat="false" ht="12.75" hidden="false" customHeight="false" outlineLevel="0" collapsed="false">
      <c r="A416" s="8" t="s">
        <v>829</v>
      </c>
      <c r="B416" s="8" t="s">
        <v>830</v>
      </c>
      <c r="C416" s="8" t="n">
        <v>1</v>
      </c>
      <c r="D416" s="8" t="n">
        <v>0</v>
      </c>
    </row>
    <row r="417" customFormat="false" ht="12.75" hidden="false" customHeight="false" outlineLevel="0" collapsed="false">
      <c r="A417" s="8" t="s">
        <v>831</v>
      </c>
      <c r="B417" s="8" t="s">
        <v>832</v>
      </c>
      <c r="C417" s="8" t="n">
        <v>142</v>
      </c>
      <c r="D417" s="8" t="n">
        <v>38</v>
      </c>
    </row>
    <row r="418" customFormat="false" ht="12.75" hidden="false" customHeight="false" outlineLevel="0" collapsed="false">
      <c r="A418" s="8" t="s">
        <v>833</v>
      </c>
      <c r="B418" s="8" t="s">
        <v>834</v>
      </c>
      <c r="C418" s="8" t="n">
        <v>3</v>
      </c>
      <c r="D418" s="8" t="n">
        <v>1</v>
      </c>
    </row>
    <row r="419" customFormat="false" ht="12.75" hidden="false" customHeight="false" outlineLevel="0" collapsed="false">
      <c r="A419" s="8" t="s">
        <v>835</v>
      </c>
      <c r="B419" s="8" t="s">
        <v>836</v>
      </c>
      <c r="C419" s="8" t="n">
        <v>587</v>
      </c>
      <c r="D419" s="8" t="n">
        <v>106</v>
      </c>
    </row>
    <row r="420" customFormat="false" ht="12.75" hidden="false" customHeight="false" outlineLevel="0" collapsed="false">
      <c r="A420" s="8" t="s">
        <v>837</v>
      </c>
      <c r="B420" s="8" t="s">
        <v>838</v>
      </c>
      <c r="C420" s="8" t="n">
        <v>7</v>
      </c>
      <c r="D420" s="8" t="n">
        <v>1</v>
      </c>
    </row>
    <row r="421" customFormat="false" ht="12.75" hidden="false" customHeight="false" outlineLevel="0" collapsed="false">
      <c r="A421" s="8" t="s">
        <v>839</v>
      </c>
      <c r="B421" s="8" t="s">
        <v>840</v>
      </c>
      <c r="C421" s="8" t="n">
        <v>40</v>
      </c>
      <c r="D421" s="8" t="n">
        <v>3</v>
      </c>
    </row>
    <row r="422" customFormat="false" ht="12.75" hidden="false" customHeight="false" outlineLevel="0" collapsed="false">
      <c r="A422" s="8" t="s">
        <v>841</v>
      </c>
      <c r="B422" s="8" t="s">
        <v>842</v>
      </c>
      <c r="C422" s="8" t="n">
        <v>1</v>
      </c>
      <c r="D422" s="8" t="n">
        <v>1</v>
      </c>
    </row>
    <row r="423" customFormat="false" ht="12.75" hidden="false" customHeight="false" outlineLevel="0" collapsed="false">
      <c r="A423" s="8" t="s">
        <v>843</v>
      </c>
      <c r="B423" s="8" t="s">
        <v>844</v>
      </c>
      <c r="C423" s="8" t="n">
        <v>1</v>
      </c>
      <c r="D423" s="8" t="n">
        <v>0</v>
      </c>
    </row>
    <row r="424" customFormat="false" ht="12.75" hidden="false" customHeight="false" outlineLevel="0" collapsed="false">
      <c r="A424" s="8" t="s">
        <v>845</v>
      </c>
      <c r="B424" s="8" t="s">
        <v>846</v>
      </c>
      <c r="C424" s="8" t="n">
        <v>193</v>
      </c>
      <c r="D424" s="8" t="n">
        <v>9</v>
      </c>
    </row>
    <row r="425" customFormat="false" ht="12.75" hidden="false" customHeight="false" outlineLevel="0" collapsed="false">
      <c r="A425" s="8" t="s">
        <v>847</v>
      </c>
      <c r="B425" s="8" t="s">
        <v>848</v>
      </c>
      <c r="C425" s="8" t="n">
        <v>1</v>
      </c>
      <c r="D425" s="8" t="n">
        <v>0</v>
      </c>
    </row>
    <row r="426" customFormat="false" ht="12.75" hidden="false" customHeight="false" outlineLevel="0" collapsed="false">
      <c r="A426" s="8" t="s">
        <v>849</v>
      </c>
      <c r="B426" s="8" t="s">
        <v>850</v>
      </c>
      <c r="C426" s="8" t="n">
        <v>0</v>
      </c>
      <c r="D426" s="8" t="n">
        <v>0</v>
      </c>
    </row>
    <row r="427" customFormat="false" ht="12.75" hidden="false" customHeight="false" outlineLevel="0" collapsed="false">
      <c r="A427" s="8" t="s">
        <v>851</v>
      </c>
      <c r="B427" s="8" t="s">
        <v>852</v>
      </c>
      <c r="C427" s="8" t="n">
        <v>3</v>
      </c>
      <c r="D427" s="8" t="n">
        <v>0</v>
      </c>
    </row>
    <row r="428" customFormat="false" ht="12.75" hidden="false" customHeight="false" outlineLevel="0" collapsed="false">
      <c r="A428" s="8" t="s">
        <v>853</v>
      </c>
      <c r="B428" s="8" t="s">
        <v>854</v>
      </c>
      <c r="C428" s="8" t="n">
        <v>0</v>
      </c>
      <c r="D428" s="8" t="n">
        <v>0</v>
      </c>
    </row>
    <row r="429" customFormat="false" ht="12.75" hidden="false" customHeight="false" outlineLevel="0" collapsed="false">
      <c r="A429" s="8" t="s">
        <v>855</v>
      </c>
      <c r="B429" s="8" t="s">
        <v>856</v>
      </c>
      <c r="C429" s="8" t="n">
        <v>3</v>
      </c>
      <c r="D429" s="8" t="n">
        <v>0</v>
      </c>
    </row>
    <row r="430" customFormat="false" ht="12.75" hidden="false" customHeight="false" outlineLevel="0" collapsed="false">
      <c r="A430" s="8" t="s">
        <v>857</v>
      </c>
      <c r="B430" s="8" t="s">
        <v>858</v>
      </c>
      <c r="C430" s="8" t="n">
        <v>2</v>
      </c>
      <c r="D430" s="8" t="n">
        <v>0</v>
      </c>
    </row>
    <row r="431" customFormat="false" ht="12.75" hidden="false" customHeight="false" outlineLevel="0" collapsed="false">
      <c r="A431" s="8" t="s">
        <v>859</v>
      </c>
      <c r="B431" s="8" t="s">
        <v>860</v>
      </c>
      <c r="C431" s="8" t="n">
        <v>1</v>
      </c>
      <c r="D431" s="8" t="n">
        <v>0</v>
      </c>
    </row>
    <row r="432" customFormat="false" ht="12" hidden="false" customHeight="true" outlineLevel="0" collapsed="false">
      <c r="A432" s="8" t="s">
        <v>861</v>
      </c>
      <c r="B432" s="8" t="s">
        <v>862</v>
      </c>
      <c r="C432" s="8" t="n">
        <v>0</v>
      </c>
      <c r="D432" s="8" t="n">
        <v>0</v>
      </c>
    </row>
    <row r="433" customFormat="false" ht="12.75" hidden="false" customHeight="false" outlineLevel="0" collapsed="false">
      <c r="A433" s="8" t="s">
        <v>863</v>
      </c>
      <c r="B433" s="8" t="s">
        <v>864</v>
      </c>
      <c r="C433" s="8" t="n">
        <v>5</v>
      </c>
      <c r="D433" s="8" t="n">
        <v>0</v>
      </c>
    </row>
    <row r="434" customFormat="false" ht="12.75" hidden="false" customHeight="false" outlineLevel="0" collapsed="false">
      <c r="A434" s="8" t="s">
        <v>865</v>
      </c>
      <c r="B434" s="8" t="s">
        <v>866</v>
      </c>
      <c r="C434" s="8" t="n">
        <v>1</v>
      </c>
      <c r="D434" s="8" t="n">
        <v>0</v>
      </c>
    </row>
    <row r="435" customFormat="false" ht="12.75" hidden="false" customHeight="false" outlineLevel="0" collapsed="false">
      <c r="A435" s="8" t="s">
        <v>867</v>
      </c>
      <c r="B435" s="8" t="s">
        <v>868</v>
      </c>
      <c r="C435" s="8" t="n">
        <v>0</v>
      </c>
      <c r="D435" s="8" t="n">
        <v>0</v>
      </c>
    </row>
    <row r="436" customFormat="false" ht="12.75" hidden="false" customHeight="false" outlineLevel="0" collapsed="false">
      <c r="A436" s="8" t="s">
        <v>869</v>
      </c>
      <c r="B436" s="8" t="s">
        <v>870</v>
      </c>
      <c r="C436" s="8" t="n">
        <v>0</v>
      </c>
      <c r="D436" s="8" t="n">
        <v>0</v>
      </c>
    </row>
    <row r="437" customFormat="false" ht="12.75" hidden="false" customHeight="false" outlineLevel="0" collapsed="false">
      <c r="A437" s="8" t="s">
        <v>871</v>
      </c>
      <c r="B437" s="8" t="s">
        <v>872</v>
      </c>
      <c r="C437" s="8" t="n">
        <v>4</v>
      </c>
      <c r="D437" s="8" t="n">
        <v>0</v>
      </c>
    </row>
    <row r="438" customFormat="false" ht="12.75" hidden="false" customHeight="false" outlineLevel="0" collapsed="false">
      <c r="A438" s="8" t="s">
        <v>873</v>
      </c>
      <c r="B438" s="8" t="s">
        <v>874</v>
      </c>
      <c r="C438" s="8" t="n">
        <v>0</v>
      </c>
      <c r="D438" s="8" t="n">
        <v>0</v>
      </c>
    </row>
    <row r="439" customFormat="false" ht="12.75" hidden="false" customHeight="false" outlineLevel="0" collapsed="false">
      <c r="A439" s="8" t="s">
        <v>875</v>
      </c>
      <c r="B439" s="8" t="s">
        <v>876</v>
      </c>
      <c r="C439" s="8" t="n">
        <v>4</v>
      </c>
      <c r="D439" s="8" t="n">
        <v>0</v>
      </c>
    </row>
    <row r="440" customFormat="false" ht="12.75" hidden="false" customHeight="false" outlineLevel="0" collapsed="false">
      <c r="A440" s="8" t="s">
        <v>877</v>
      </c>
      <c r="B440" s="8" t="s">
        <v>878</v>
      </c>
      <c r="C440" s="8" t="n">
        <v>1</v>
      </c>
      <c r="D440" s="8" t="n">
        <v>0</v>
      </c>
    </row>
    <row r="441" customFormat="false" ht="12.75" hidden="false" customHeight="false" outlineLevel="0" collapsed="false">
      <c r="A441" s="8" t="s">
        <v>879</v>
      </c>
      <c r="B441" s="8" t="s">
        <v>880</v>
      </c>
      <c r="C441" s="8" t="n">
        <v>2</v>
      </c>
      <c r="D441" s="8" t="n">
        <v>0</v>
      </c>
    </row>
    <row r="442" customFormat="false" ht="12.75" hidden="false" customHeight="false" outlineLevel="0" collapsed="false">
      <c r="A442" s="8" t="s">
        <v>881</v>
      </c>
      <c r="B442" s="8" t="s">
        <v>882</v>
      </c>
      <c r="C442" s="8" t="n">
        <v>6</v>
      </c>
      <c r="D442" s="8" t="n">
        <v>1</v>
      </c>
    </row>
    <row r="443" customFormat="false" ht="12.75" hidden="false" customHeight="false" outlineLevel="0" collapsed="false">
      <c r="A443" s="8" t="s">
        <v>883</v>
      </c>
      <c r="B443" s="8" t="s">
        <v>884</v>
      </c>
      <c r="C443" s="8" t="n">
        <v>1</v>
      </c>
      <c r="D443" s="8" t="n">
        <v>0</v>
      </c>
    </row>
    <row r="444" customFormat="false" ht="12.75" hidden="false" customHeight="false" outlineLevel="0" collapsed="false">
      <c r="A444" s="8" t="s">
        <v>885</v>
      </c>
      <c r="B444" s="8" t="s">
        <v>886</v>
      </c>
      <c r="C444" s="8" t="n">
        <v>10</v>
      </c>
      <c r="D444" s="8" t="n">
        <v>1</v>
      </c>
    </row>
    <row r="445" customFormat="false" ht="12.75" hidden="false" customHeight="false" outlineLevel="0" collapsed="false">
      <c r="A445" s="8" t="s">
        <v>887</v>
      </c>
      <c r="B445" s="8" t="s">
        <v>888</v>
      </c>
      <c r="C445" s="8" t="n">
        <v>0</v>
      </c>
      <c r="D445" s="8" t="n">
        <v>0</v>
      </c>
    </row>
    <row r="446" customFormat="false" ht="12.75" hidden="false" customHeight="false" outlineLevel="0" collapsed="false">
      <c r="A446" s="8" t="s">
        <v>889</v>
      </c>
      <c r="B446" s="8" t="s">
        <v>890</v>
      </c>
      <c r="C446" s="8" t="n">
        <v>4</v>
      </c>
      <c r="D446" s="8" t="n">
        <v>0</v>
      </c>
    </row>
    <row r="447" customFormat="false" ht="12.75" hidden="false" customHeight="false" outlineLevel="0" collapsed="false">
      <c r="A447" s="8" t="s">
        <v>891</v>
      </c>
      <c r="B447" s="8" t="s">
        <v>892</v>
      </c>
      <c r="C447" s="8" t="n">
        <v>1</v>
      </c>
      <c r="D447" s="8" t="n">
        <v>0</v>
      </c>
    </row>
    <row r="448" customFormat="false" ht="12.75" hidden="false" customHeight="false" outlineLevel="0" collapsed="false">
      <c r="A448" s="8" t="s">
        <v>893</v>
      </c>
      <c r="B448" s="8" t="s">
        <v>894</v>
      </c>
      <c r="C448" s="8" t="n">
        <v>8</v>
      </c>
      <c r="D448" s="8" t="n">
        <v>0</v>
      </c>
    </row>
    <row r="449" customFormat="false" ht="12.75" hidden="false" customHeight="false" outlineLevel="0" collapsed="false">
      <c r="A449" s="8" t="s">
        <v>895</v>
      </c>
      <c r="B449" s="8" t="s">
        <v>896</v>
      </c>
      <c r="C449" s="8" t="n">
        <v>2</v>
      </c>
      <c r="D449" s="8" t="n">
        <v>0</v>
      </c>
    </row>
    <row r="450" customFormat="false" ht="12.75" hidden="false" customHeight="false" outlineLevel="0" collapsed="false">
      <c r="A450" s="8" t="s">
        <v>897</v>
      </c>
      <c r="B450" s="8" t="s">
        <v>898</v>
      </c>
      <c r="C450" s="8" t="n">
        <v>4</v>
      </c>
      <c r="D450" s="8" t="n">
        <v>1</v>
      </c>
    </row>
    <row r="451" customFormat="false" ht="12.75" hidden="false" customHeight="false" outlineLevel="0" collapsed="false">
      <c r="A451" s="8" t="s">
        <v>899</v>
      </c>
      <c r="B451" s="8" t="s">
        <v>900</v>
      </c>
      <c r="C451" s="8" t="n">
        <v>0</v>
      </c>
      <c r="D451" s="8" t="n">
        <v>0</v>
      </c>
    </row>
    <row r="452" customFormat="false" ht="12.75" hidden="false" customHeight="false" outlineLevel="0" collapsed="false">
      <c r="A452" s="8" t="s">
        <v>901</v>
      </c>
      <c r="B452" s="8" t="s">
        <v>902</v>
      </c>
      <c r="C452" s="8" t="n">
        <v>6</v>
      </c>
      <c r="D452" s="8" t="n">
        <v>1</v>
      </c>
    </row>
    <row r="453" customFormat="false" ht="25.5" hidden="false" customHeight="false" outlineLevel="0" collapsed="false">
      <c r="A453" s="8" t="s">
        <v>903</v>
      </c>
      <c r="B453" s="8" t="s">
        <v>904</v>
      </c>
      <c r="C453" s="8" t="n">
        <v>61</v>
      </c>
      <c r="D453" s="8" t="n">
        <v>11</v>
      </c>
    </row>
    <row r="454" customFormat="false" ht="12.75" hidden="false" customHeight="false" outlineLevel="0" collapsed="false">
      <c r="A454" s="8" t="s">
        <v>905</v>
      </c>
      <c r="B454" s="8" t="s">
        <v>906</v>
      </c>
      <c r="C454" s="8" t="n">
        <v>3</v>
      </c>
      <c r="D454" s="8" t="n">
        <v>0</v>
      </c>
    </row>
    <row r="455" customFormat="false" ht="12.75" hidden="false" customHeight="false" outlineLevel="0" collapsed="false">
      <c r="A455" s="8" t="s">
        <v>907</v>
      </c>
      <c r="B455" s="8" t="s">
        <v>908</v>
      </c>
      <c r="C455" s="8" t="n">
        <v>1</v>
      </c>
      <c r="D455" s="8" t="n">
        <v>0</v>
      </c>
    </row>
    <row r="456" customFormat="false" ht="12.75" hidden="false" customHeight="false" outlineLevel="0" collapsed="false">
      <c r="A456" s="8" t="s">
        <v>909</v>
      </c>
      <c r="B456" s="8" t="s">
        <v>910</v>
      </c>
      <c r="C456" s="8" t="n">
        <v>115</v>
      </c>
      <c r="D456" s="8" t="n">
        <v>2</v>
      </c>
    </row>
    <row r="457" customFormat="false" ht="12.75" hidden="false" customHeight="false" outlineLevel="0" collapsed="false">
      <c r="A457" s="8" t="s">
        <v>911</v>
      </c>
      <c r="B457" s="8" t="s">
        <v>912</v>
      </c>
      <c r="C457" s="8" t="n">
        <v>21</v>
      </c>
      <c r="D457" s="8" t="n">
        <v>0</v>
      </c>
    </row>
    <row r="458" customFormat="false" ht="12.75" hidden="false" customHeight="false" outlineLevel="0" collapsed="false">
      <c r="A458" s="8" t="s">
        <v>913</v>
      </c>
      <c r="B458" s="8" t="s">
        <v>914</v>
      </c>
      <c r="C458" s="8" t="n">
        <v>21</v>
      </c>
      <c r="D458" s="8" t="n">
        <v>0</v>
      </c>
    </row>
    <row r="459" customFormat="false" ht="12.75" hidden="false" customHeight="false" outlineLevel="0" collapsed="false">
      <c r="A459" s="8" t="s">
        <v>915</v>
      </c>
      <c r="B459" s="8" t="s">
        <v>916</v>
      </c>
      <c r="C459" s="8" t="n">
        <v>2</v>
      </c>
      <c r="D459" s="8" t="n">
        <v>0</v>
      </c>
    </row>
    <row r="460" customFormat="false" ht="25.5" hidden="false" customHeight="false" outlineLevel="0" collapsed="false">
      <c r="A460" s="8" t="s">
        <v>917</v>
      </c>
      <c r="B460" s="8" t="s">
        <v>918</v>
      </c>
      <c r="C460" s="8" t="n">
        <v>6</v>
      </c>
      <c r="D460" s="8" t="n">
        <v>0</v>
      </c>
    </row>
    <row r="461" customFormat="false" ht="12.75" hidden="false" customHeight="false" outlineLevel="0" collapsed="false">
      <c r="A461" s="8" t="s">
        <v>919</v>
      </c>
      <c r="B461" s="8" t="s">
        <v>920</v>
      </c>
      <c r="C461" s="8" t="n">
        <v>82</v>
      </c>
      <c r="D461" s="8" t="n">
        <v>2</v>
      </c>
    </row>
    <row r="462" customFormat="false" ht="12.75" hidden="false" customHeight="false" outlineLevel="0" collapsed="false">
      <c r="A462" s="8" t="s">
        <v>921</v>
      </c>
      <c r="B462" s="8" t="s">
        <v>922</v>
      </c>
      <c r="C462" s="8" t="n">
        <v>11</v>
      </c>
      <c r="D462" s="8" t="n">
        <v>0</v>
      </c>
    </row>
    <row r="463" customFormat="false" ht="12.75" hidden="false" customHeight="false" outlineLevel="0" collapsed="false">
      <c r="A463" s="8" t="s">
        <v>923</v>
      </c>
      <c r="B463" s="8" t="s">
        <v>924</v>
      </c>
      <c r="C463" s="8" t="n">
        <v>1</v>
      </c>
      <c r="D463" s="8" t="n">
        <v>0</v>
      </c>
    </row>
    <row r="464" customFormat="false" ht="12.75" hidden="false" customHeight="false" outlineLevel="0" collapsed="false">
      <c r="A464" s="8" t="s">
        <v>925</v>
      </c>
      <c r="B464" s="8" t="s">
        <v>926</v>
      </c>
      <c r="C464" s="8" t="n">
        <v>11</v>
      </c>
      <c r="D464" s="8" t="n">
        <v>1</v>
      </c>
    </row>
    <row r="465" customFormat="false" ht="12.75" hidden="false" customHeight="false" outlineLevel="0" collapsed="false">
      <c r="A465" s="8" t="s">
        <v>927</v>
      </c>
      <c r="B465" s="8" t="s">
        <v>928</v>
      </c>
      <c r="C465" s="8" t="n">
        <v>131</v>
      </c>
      <c r="D465" s="8" t="n">
        <v>1</v>
      </c>
    </row>
    <row r="466" customFormat="false" ht="12.75" hidden="false" customHeight="false" outlineLevel="0" collapsed="false">
      <c r="A466" s="8" t="s">
        <v>929</v>
      </c>
      <c r="B466" s="8" t="s">
        <v>930</v>
      </c>
      <c r="C466" s="8" t="n">
        <v>127</v>
      </c>
      <c r="D466" s="8" t="n">
        <v>5</v>
      </c>
    </row>
    <row r="467" customFormat="false" ht="12.75" hidden="false" customHeight="false" outlineLevel="0" collapsed="false">
      <c r="A467" s="8" t="s">
        <v>931</v>
      </c>
      <c r="B467" s="8" t="s">
        <v>932</v>
      </c>
      <c r="C467" s="8" t="n">
        <v>472</v>
      </c>
      <c r="D467" s="8" t="n">
        <v>36</v>
      </c>
    </row>
    <row r="468" customFormat="false" ht="12.75" hidden="false" customHeight="false" outlineLevel="0" collapsed="false">
      <c r="A468" s="8" t="s">
        <v>933</v>
      </c>
      <c r="B468" s="8" t="s">
        <v>934</v>
      </c>
      <c r="C468" s="8" t="n">
        <v>2</v>
      </c>
      <c r="D468" s="8" t="n">
        <v>0</v>
      </c>
    </row>
    <row r="469" customFormat="false" ht="12.75" hidden="false" customHeight="false" outlineLevel="0" collapsed="false">
      <c r="A469" s="8" t="s">
        <v>935</v>
      </c>
      <c r="B469" s="8" t="s">
        <v>936</v>
      </c>
      <c r="C469" s="8" t="n">
        <v>2935</v>
      </c>
      <c r="D469" s="8" t="n">
        <v>149</v>
      </c>
    </row>
    <row r="470" customFormat="false" ht="12.75" hidden="false" customHeight="false" outlineLevel="0" collapsed="false">
      <c r="A470" s="8" t="s">
        <v>937</v>
      </c>
      <c r="B470" s="8" t="s">
        <v>938</v>
      </c>
      <c r="C470" s="8" t="n">
        <v>18</v>
      </c>
      <c r="D470" s="8" t="n">
        <v>4</v>
      </c>
    </row>
    <row r="471" customFormat="false" ht="12.75" hidden="false" customHeight="false" outlineLevel="0" collapsed="false">
      <c r="A471" s="8" t="s">
        <v>939</v>
      </c>
      <c r="B471" s="8" t="s">
        <v>940</v>
      </c>
      <c r="C471" s="8" t="n">
        <v>32</v>
      </c>
      <c r="D471" s="8" t="n">
        <v>6</v>
      </c>
    </row>
    <row r="472" customFormat="false" ht="12.75" hidden="false" customHeight="false" outlineLevel="0" collapsed="false">
      <c r="A472" s="8" t="s">
        <v>941</v>
      </c>
      <c r="B472" s="8" t="s">
        <v>942</v>
      </c>
      <c r="C472" s="8" t="n">
        <v>76</v>
      </c>
      <c r="D472" s="8" t="n">
        <v>11</v>
      </c>
    </row>
    <row r="473" customFormat="false" ht="12.75" hidden="false" customHeight="false" outlineLevel="0" collapsed="false">
      <c r="A473" s="8" t="s">
        <v>943</v>
      </c>
      <c r="B473" s="8" t="s">
        <v>944</v>
      </c>
      <c r="C473" s="8" t="n">
        <v>46</v>
      </c>
      <c r="D473" s="8" t="n">
        <v>8</v>
      </c>
    </row>
    <row r="474" customFormat="false" ht="12.75" hidden="false" customHeight="false" outlineLevel="0" collapsed="false">
      <c r="A474" s="8" t="s">
        <v>945</v>
      </c>
      <c r="B474" s="8" t="s">
        <v>946</v>
      </c>
      <c r="C474" s="8" t="n">
        <v>142</v>
      </c>
      <c r="D474" s="8" t="n">
        <v>16</v>
      </c>
    </row>
    <row r="475" customFormat="false" ht="12.75" hidden="false" customHeight="false" outlineLevel="0" collapsed="false">
      <c r="A475" s="8" t="s">
        <v>947</v>
      </c>
      <c r="B475" s="8" t="s">
        <v>948</v>
      </c>
      <c r="C475" s="8" t="n">
        <v>107</v>
      </c>
      <c r="D475" s="8" t="n">
        <v>9</v>
      </c>
    </row>
    <row r="476" customFormat="false" ht="25.5" hidden="false" customHeight="false" outlineLevel="0" collapsed="false">
      <c r="A476" s="8" t="s">
        <v>949</v>
      </c>
      <c r="B476" s="8" t="s">
        <v>950</v>
      </c>
      <c r="C476" s="8" t="n">
        <v>21</v>
      </c>
      <c r="D476" s="8" t="n">
        <v>0</v>
      </c>
    </row>
    <row r="477" customFormat="false" ht="12.75" hidden="false" customHeight="false" outlineLevel="0" collapsed="false">
      <c r="A477" s="8" t="s">
        <v>951</v>
      </c>
      <c r="B477" s="8" t="s">
        <v>952</v>
      </c>
      <c r="C477" s="8" t="n">
        <v>8</v>
      </c>
      <c r="D477" s="8" t="n">
        <v>1</v>
      </c>
    </row>
    <row r="478" customFormat="false" ht="12.75" hidden="false" customHeight="false" outlineLevel="0" collapsed="false">
      <c r="A478" s="8" t="s">
        <v>953</v>
      </c>
      <c r="B478" s="8" t="s">
        <v>954</v>
      </c>
      <c r="C478" s="8" t="n">
        <v>18</v>
      </c>
      <c r="D478" s="8" t="n">
        <v>0</v>
      </c>
    </row>
    <row r="479" customFormat="false" ht="12.75" hidden="false" customHeight="false" outlineLevel="0" collapsed="false">
      <c r="A479" s="8" t="s">
        <v>955</v>
      </c>
      <c r="B479" s="8" t="s">
        <v>956</v>
      </c>
      <c r="C479" s="8" t="n">
        <v>227</v>
      </c>
      <c r="D479" s="8" t="n">
        <v>21</v>
      </c>
    </row>
    <row r="480" customFormat="false" ht="12.75" hidden="false" customHeight="false" outlineLevel="0" collapsed="false">
      <c r="A480" s="8" t="s">
        <v>957</v>
      </c>
      <c r="B480" s="8" t="s">
        <v>958</v>
      </c>
      <c r="C480" s="8" t="n">
        <v>133</v>
      </c>
      <c r="D480" s="8" t="n">
        <v>13</v>
      </c>
    </row>
    <row r="481" customFormat="false" ht="12.75" hidden="false" customHeight="false" outlineLevel="0" collapsed="false">
      <c r="A481" s="8" t="s">
        <v>959</v>
      </c>
      <c r="B481" s="8" t="s">
        <v>960</v>
      </c>
      <c r="C481" s="8" t="n">
        <v>71</v>
      </c>
      <c r="D481" s="8" t="n">
        <v>7</v>
      </c>
    </row>
    <row r="482" customFormat="false" ht="12.75" hidden="false" customHeight="false" outlineLevel="0" collapsed="false">
      <c r="A482" s="8" t="s">
        <v>961</v>
      </c>
      <c r="B482" s="8" t="s">
        <v>962</v>
      </c>
      <c r="C482" s="8" t="n">
        <v>2</v>
      </c>
      <c r="D482" s="8" t="n">
        <v>0</v>
      </c>
    </row>
    <row r="483" customFormat="false" ht="12.75" hidden="false" customHeight="false" outlineLevel="0" collapsed="false">
      <c r="A483" s="8" t="s">
        <v>963</v>
      </c>
      <c r="B483" s="8" t="s">
        <v>964</v>
      </c>
      <c r="C483" s="8" t="n">
        <v>2</v>
      </c>
      <c r="D483" s="8" t="n">
        <v>0</v>
      </c>
    </row>
    <row r="484" customFormat="false" ht="12.75" hidden="false" customHeight="false" outlineLevel="0" collapsed="false">
      <c r="A484" s="8" t="s">
        <v>965</v>
      </c>
      <c r="B484" s="8" t="s">
        <v>966</v>
      </c>
      <c r="C484" s="8" t="n">
        <v>105</v>
      </c>
      <c r="D484" s="8" t="n">
        <v>10</v>
      </c>
    </row>
    <row r="485" customFormat="false" ht="12.75" hidden="false" customHeight="false" outlineLevel="0" collapsed="false">
      <c r="A485" s="8" t="s">
        <v>967</v>
      </c>
      <c r="B485" s="8" t="s">
        <v>968</v>
      </c>
      <c r="C485" s="8" t="n">
        <v>1</v>
      </c>
      <c r="D485" s="8" t="n">
        <v>1</v>
      </c>
    </row>
    <row r="486" customFormat="false" ht="12.75" hidden="false" customHeight="false" outlineLevel="0" collapsed="false">
      <c r="A486" s="8" t="s">
        <v>969</v>
      </c>
      <c r="B486" s="8" t="s">
        <v>970</v>
      </c>
      <c r="C486" s="8" t="n">
        <v>510</v>
      </c>
      <c r="D486" s="8" t="n">
        <v>91</v>
      </c>
    </row>
    <row r="487" customFormat="false" ht="12.75" hidden="false" customHeight="false" outlineLevel="0" collapsed="false">
      <c r="A487" s="8" t="s">
        <v>971</v>
      </c>
      <c r="B487" s="8" t="s">
        <v>972</v>
      </c>
      <c r="C487" s="8" t="n">
        <v>126</v>
      </c>
      <c r="D487" s="8" t="n">
        <v>47</v>
      </c>
    </row>
    <row r="488" customFormat="false" ht="12.75" hidden="false" customHeight="false" outlineLevel="0" collapsed="false">
      <c r="A488" s="8" t="s">
        <v>973</v>
      </c>
      <c r="B488" s="8" t="s">
        <v>974</v>
      </c>
      <c r="C488" s="8" t="n">
        <v>1796</v>
      </c>
      <c r="D488" s="8" t="n">
        <v>340</v>
      </c>
    </row>
    <row r="489" customFormat="false" ht="12.75" hidden="false" customHeight="false" outlineLevel="0" collapsed="false">
      <c r="A489" s="8" t="s">
        <v>975</v>
      </c>
      <c r="B489" s="8" t="s">
        <v>976</v>
      </c>
      <c r="C489" s="8" t="n">
        <v>28</v>
      </c>
      <c r="D489" s="8" t="n">
        <v>0</v>
      </c>
    </row>
    <row r="490" customFormat="false" ht="12.75" hidden="false" customHeight="false" outlineLevel="0" collapsed="false">
      <c r="A490" s="8" t="s">
        <v>977</v>
      </c>
      <c r="B490" s="8" t="s">
        <v>978</v>
      </c>
      <c r="C490" s="8" t="n">
        <v>63</v>
      </c>
      <c r="D490" s="8" t="n">
        <v>7</v>
      </c>
    </row>
    <row r="491" customFormat="false" ht="12.75" hidden="false" customHeight="false" outlineLevel="0" collapsed="false">
      <c r="A491" s="8" t="s">
        <v>979</v>
      </c>
      <c r="B491" s="8" t="s">
        <v>980</v>
      </c>
      <c r="C491" s="8" t="n">
        <v>0</v>
      </c>
      <c r="D491" s="8" t="n">
        <v>0</v>
      </c>
    </row>
    <row r="492" customFormat="false" ht="12.75" hidden="false" customHeight="false" outlineLevel="0" collapsed="false">
      <c r="A492" s="8" t="s">
        <v>981</v>
      </c>
      <c r="B492" s="8" t="s">
        <v>982</v>
      </c>
      <c r="C492" s="8" t="n">
        <v>7</v>
      </c>
      <c r="D492" s="8" t="n">
        <v>0</v>
      </c>
    </row>
    <row r="493" customFormat="false" ht="12.75" hidden="false" customHeight="false" outlineLevel="0" collapsed="false">
      <c r="A493" s="8" t="s">
        <v>983</v>
      </c>
      <c r="B493" s="8" t="s">
        <v>984</v>
      </c>
      <c r="C493" s="8" t="n">
        <v>7</v>
      </c>
      <c r="D493" s="8" t="n">
        <v>0</v>
      </c>
    </row>
    <row r="494" customFormat="false" ht="12.75" hidden="false" customHeight="false" outlineLevel="0" collapsed="false">
      <c r="A494" s="8" t="s">
        <v>985</v>
      </c>
      <c r="B494" s="8" t="s">
        <v>986</v>
      </c>
      <c r="C494" s="8" t="n">
        <v>19</v>
      </c>
      <c r="D494" s="8" t="n">
        <v>2</v>
      </c>
    </row>
    <row r="495" customFormat="false" ht="12.75" hidden="false" customHeight="false" outlineLevel="0" collapsed="false">
      <c r="A495" s="8" t="s">
        <v>987</v>
      </c>
      <c r="B495" s="8" t="s">
        <v>988</v>
      </c>
      <c r="C495" s="8" t="n">
        <v>62</v>
      </c>
      <c r="D495" s="8" t="n">
        <v>4</v>
      </c>
    </row>
    <row r="496" customFormat="false" ht="12.75" hidden="false" customHeight="false" outlineLevel="0" collapsed="false">
      <c r="A496" s="8" t="s">
        <v>989</v>
      </c>
      <c r="B496" s="8" t="s">
        <v>990</v>
      </c>
      <c r="C496" s="8" t="n">
        <v>28</v>
      </c>
      <c r="D496" s="8" t="n">
        <v>3</v>
      </c>
    </row>
    <row r="497" customFormat="false" ht="12.75" hidden="false" customHeight="false" outlineLevel="0" collapsed="false">
      <c r="A497" s="8" t="s">
        <v>991</v>
      </c>
      <c r="B497" s="8" t="s">
        <v>992</v>
      </c>
      <c r="C497" s="8" t="n">
        <v>117</v>
      </c>
      <c r="D497" s="8" t="n">
        <v>29</v>
      </c>
    </row>
    <row r="498" customFormat="false" ht="12.75" hidden="false" customHeight="false" outlineLevel="0" collapsed="false">
      <c r="A498" s="8" t="s">
        <v>993</v>
      </c>
      <c r="B498" s="8" t="s">
        <v>994</v>
      </c>
      <c r="C498" s="8" t="n">
        <v>7</v>
      </c>
      <c r="D498" s="8" t="n">
        <v>0</v>
      </c>
    </row>
    <row r="499" customFormat="false" ht="12.75" hidden="false" customHeight="false" outlineLevel="0" collapsed="false">
      <c r="A499" s="8" t="s">
        <v>995</v>
      </c>
      <c r="B499" s="8" t="s">
        <v>996</v>
      </c>
      <c r="C499" s="8" t="n">
        <v>136</v>
      </c>
      <c r="D499" s="8" t="n">
        <v>40</v>
      </c>
    </row>
    <row r="500" customFormat="false" ht="12.75" hidden="false" customHeight="false" outlineLevel="0" collapsed="false">
      <c r="A500" s="8" t="s">
        <v>997</v>
      </c>
      <c r="B500" s="8" t="s">
        <v>998</v>
      </c>
      <c r="C500" s="8" t="n">
        <v>1</v>
      </c>
      <c r="D500" s="8" t="n">
        <v>0</v>
      </c>
    </row>
    <row r="501" customFormat="false" ht="12.75" hidden="false" customHeight="false" outlineLevel="0" collapsed="false">
      <c r="A501" s="8" t="s">
        <v>999</v>
      </c>
      <c r="B501" s="8" t="s">
        <v>1000</v>
      </c>
      <c r="C501" s="8" t="n">
        <v>1</v>
      </c>
      <c r="D501" s="8" t="n">
        <v>0</v>
      </c>
    </row>
    <row r="502" customFormat="false" ht="12.75" hidden="false" customHeight="false" outlineLevel="0" collapsed="false">
      <c r="A502" s="8" t="s">
        <v>1001</v>
      </c>
      <c r="B502" s="8" t="s">
        <v>1002</v>
      </c>
      <c r="C502" s="8" t="n">
        <v>2</v>
      </c>
      <c r="D502" s="8" t="n">
        <v>0</v>
      </c>
    </row>
    <row r="503" customFormat="false" ht="12.75" hidden="false" customHeight="false" outlineLevel="0" collapsed="false">
      <c r="A503" s="8" t="s">
        <v>1003</v>
      </c>
      <c r="B503" s="8" t="s">
        <v>1004</v>
      </c>
      <c r="C503" s="8" t="n">
        <v>38</v>
      </c>
      <c r="D503" s="8" t="n">
        <v>3</v>
      </c>
    </row>
    <row r="504" customFormat="false" ht="12.75" hidden="false" customHeight="false" outlineLevel="0" collapsed="false">
      <c r="A504" s="8" t="s">
        <v>1005</v>
      </c>
      <c r="B504" s="8" t="s">
        <v>1006</v>
      </c>
      <c r="C504" s="8" t="n">
        <v>13</v>
      </c>
      <c r="D504" s="8" t="n">
        <v>0</v>
      </c>
    </row>
    <row r="505" customFormat="false" ht="12.75" hidden="false" customHeight="false" outlineLevel="0" collapsed="false">
      <c r="A505" s="8" t="s">
        <v>1007</v>
      </c>
      <c r="B505" s="8" t="s">
        <v>1008</v>
      </c>
      <c r="C505" s="8" t="n">
        <v>36</v>
      </c>
      <c r="D505" s="8" t="n">
        <v>6</v>
      </c>
    </row>
    <row r="506" customFormat="false" ht="25.5" hidden="false" customHeight="false" outlineLevel="0" collapsed="false">
      <c r="A506" s="8" t="s">
        <v>1009</v>
      </c>
      <c r="B506" s="8" t="s">
        <v>1010</v>
      </c>
      <c r="C506" s="8" t="n">
        <v>4</v>
      </c>
      <c r="D506" s="8" t="n">
        <v>0</v>
      </c>
    </row>
    <row r="507" customFormat="false" ht="12.75" hidden="false" customHeight="false" outlineLevel="0" collapsed="false">
      <c r="A507" s="8" t="s">
        <v>1011</v>
      </c>
      <c r="B507" s="8" t="s">
        <v>1012</v>
      </c>
      <c r="C507" s="8" t="n">
        <v>2</v>
      </c>
      <c r="D507" s="8" t="n">
        <v>0</v>
      </c>
    </row>
    <row r="508" customFormat="false" ht="12.75" hidden="false" customHeight="false" outlineLevel="0" collapsed="false">
      <c r="A508" s="8" t="s">
        <v>1013</v>
      </c>
      <c r="B508" s="8" t="s">
        <v>1014</v>
      </c>
      <c r="C508" s="8" t="n">
        <v>31</v>
      </c>
      <c r="D508" s="8" t="n">
        <v>3</v>
      </c>
    </row>
    <row r="509" customFormat="false" ht="12.75" hidden="false" customHeight="false" outlineLevel="0" collapsed="false">
      <c r="A509" s="8" t="s">
        <v>1015</v>
      </c>
      <c r="B509" s="8" t="s">
        <v>1016</v>
      </c>
      <c r="C509" s="8" t="n">
        <v>0</v>
      </c>
      <c r="D509" s="8" t="n">
        <v>0</v>
      </c>
    </row>
    <row r="510" customFormat="false" ht="12.75" hidden="false" customHeight="false" outlineLevel="0" collapsed="false">
      <c r="A510" s="8" t="s">
        <v>1017</v>
      </c>
      <c r="B510" s="8" t="s">
        <v>1018</v>
      </c>
      <c r="C510" s="8" t="n">
        <v>1</v>
      </c>
      <c r="D510" s="8" t="n">
        <v>0</v>
      </c>
    </row>
    <row r="511" customFormat="false" ht="12.75" hidden="false" customHeight="false" outlineLevel="0" collapsed="false">
      <c r="A511" s="8" t="s">
        <v>1019</v>
      </c>
      <c r="B511" s="8" t="s">
        <v>1020</v>
      </c>
      <c r="C511" s="8" t="n">
        <v>1</v>
      </c>
      <c r="D511" s="8" t="n">
        <v>1</v>
      </c>
    </row>
    <row r="512" customFormat="false" ht="12.75" hidden="false" customHeight="false" outlineLevel="0" collapsed="false">
      <c r="A512" s="8" t="s">
        <v>1021</v>
      </c>
      <c r="B512" s="8" t="s">
        <v>1022</v>
      </c>
      <c r="C512" s="8" t="n">
        <v>3</v>
      </c>
      <c r="D512" s="8" t="n">
        <v>2</v>
      </c>
    </row>
    <row r="513" customFormat="false" ht="12.75" hidden="false" customHeight="false" outlineLevel="0" collapsed="false">
      <c r="A513" s="8" t="s">
        <v>1023</v>
      </c>
      <c r="B513" s="8" t="s">
        <v>1024</v>
      </c>
      <c r="C513" s="8" t="n">
        <v>58</v>
      </c>
      <c r="D513" s="8" t="n">
        <v>15</v>
      </c>
    </row>
    <row r="514" customFormat="false" ht="12.75" hidden="false" customHeight="true" outlineLevel="0" collapsed="false">
      <c r="A514" s="8" t="s">
        <v>1025</v>
      </c>
      <c r="B514" s="8" t="s">
        <v>1026</v>
      </c>
      <c r="C514" s="8" t="n">
        <v>2</v>
      </c>
      <c r="D514" s="8" t="n">
        <v>0</v>
      </c>
    </row>
    <row r="515" customFormat="false" ht="12.75" hidden="false" customHeight="false" outlineLevel="0" collapsed="false">
      <c r="A515" s="8" t="s">
        <v>1027</v>
      </c>
      <c r="B515" s="8" t="s">
        <v>1028</v>
      </c>
      <c r="C515" s="8" t="n">
        <v>20</v>
      </c>
      <c r="D515" s="8" t="n">
        <v>0</v>
      </c>
    </row>
    <row r="516" customFormat="false" ht="12.75" hidden="false" customHeight="false" outlineLevel="0" collapsed="false">
      <c r="A516" s="8" t="s">
        <v>1029</v>
      </c>
      <c r="B516" s="8" t="s">
        <v>1030</v>
      </c>
      <c r="C516" s="8" t="n">
        <v>6</v>
      </c>
      <c r="D516" s="8" t="n">
        <v>0</v>
      </c>
    </row>
    <row r="517" customFormat="false" ht="12.75" hidden="false" customHeight="false" outlineLevel="0" collapsed="false">
      <c r="A517" s="8" t="s">
        <v>1031</v>
      </c>
      <c r="B517" s="8" t="s">
        <v>1032</v>
      </c>
      <c r="C517" s="8" t="n">
        <v>2</v>
      </c>
      <c r="D517" s="8" t="n">
        <v>0</v>
      </c>
    </row>
    <row r="518" customFormat="false" ht="12.75" hidden="false" customHeight="false" outlineLevel="0" collapsed="false">
      <c r="A518" s="8" t="s">
        <v>1033</v>
      </c>
      <c r="B518" s="8" t="s">
        <v>1034</v>
      </c>
      <c r="C518" s="8" t="n">
        <v>0</v>
      </c>
      <c r="D518" s="8" t="n">
        <v>0</v>
      </c>
    </row>
    <row r="519" customFormat="false" ht="12.75" hidden="false" customHeight="false" outlineLevel="0" collapsed="false">
      <c r="A519" s="8" t="s">
        <v>1035</v>
      </c>
      <c r="B519" s="8" t="s">
        <v>1036</v>
      </c>
      <c r="C519" s="8" t="n">
        <v>21</v>
      </c>
      <c r="D519" s="8" t="n">
        <v>0</v>
      </c>
    </row>
    <row r="520" customFormat="false" ht="12.75" hidden="false" customHeight="false" outlineLevel="0" collapsed="false">
      <c r="A520" s="8" t="s">
        <v>1037</v>
      </c>
      <c r="B520" s="8" t="s">
        <v>1038</v>
      </c>
      <c r="C520" s="8" t="n">
        <v>12</v>
      </c>
      <c r="D520" s="8" t="n">
        <v>0</v>
      </c>
    </row>
    <row r="521" customFormat="false" ht="12.75" hidden="false" customHeight="false" outlineLevel="0" collapsed="false">
      <c r="A521" s="8" t="s">
        <v>1039</v>
      </c>
      <c r="B521" s="8" t="s">
        <v>1040</v>
      </c>
      <c r="C521" s="8" t="n">
        <v>0</v>
      </c>
      <c r="D521" s="8" t="n">
        <v>0</v>
      </c>
    </row>
    <row r="522" customFormat="false" ht="12.75" hidden="false" customHeight="false" outlineLevel="0" collapsed="false">
      <c r="A522" s="8" t="s">
        <v>1041</v>
      </c>
      <c r="B522" s="8" t="s">
        <v>1042</v>
      </c>
      <c r="C522" s="8" t="n">
        <v>3</v>
      </c>
      <c r="D522" s="8" t="n">
        <v>0</v>
      </c>
    </row>
    <row r="523" customFormat="false" ht="12.75" hidden="false" customHeight="false" outlineLevel="0" collapsed="false">
      <c r="A523" s="8" t="s">
        <v>1043</v>
      </c>
      <c r="B523" s="8" t="s">
        <v>1044</v>
      </c>
      <c r="C523" s="8" t="n">
        <v>1</v>
      </c>
      <c r="D523" s="8" t="n">
        <v>0</v>
      </c>
    </row>
    <row r="524" customFormat="false" ht="12.75" hidden="false" customHeight="false" outlineLevel="0" collapsed="false">
      <c r="A524" s="8" t="s">
        <v>1045</v>
      </c>
      <c r="B524" s="8" t="s">
        <v>1046</v>
      </c>
      <c r="C524" s="8" t="n">
        <v>1</v>
      </c>
      <c r="D524" s="8" t="n">
        <v>0</v>
      </c>
    </row>
    <row r="525" customFormat="false" ht="12.75" hidden="false" customHeight="false" outlineLevel="0" collapsed="false">
      <c r="A525" s="8" t="s">
        <v>1047</v>
      </c>
      <c r="B525" s="8" t="s">
        <v>1048</v>
      </c>
      <c r="C525" s="8" t="n">
        <v>57</v>
      </c>
      <c r="D525" s="8" t="n">
        <v>2</v>
      </c>
    </row>
    <row r="526" customFormat="false" ht="12.75" hidden="false" customHeight="false" outlineLevel="0" collapsed="false">
      <c r="A526" s="8" t="s">
        <v>1049</v>
      </c>
      <c r="B526" s="8" t="s">
        <v>1050</v>
      </c>
      <c r="C526" s="8" t="n">
        <v>0</v>
      </c>
      <c r="D526" s="8" t="n">
        <v>0</v>
      </c>
    </row>
    <row r="527" customFormat="false" ht="12.75" hidden="false" customHeight="false" outlineLevel="0" collapsed="false">
      <c r="A527" s="8" t="s">
        <v>1051</v>
      </c>
      <c r="B527" s="8" t="s">
        <v>1052</v>
      </c>
      <c r="C527" s="8" t="n">
        <v>2</v>
      </c>
      <c r="D527" s="8" t="n">
        <v>0</v>
      </c>
    </row>
    <row r="528" customFormat="false" ht="25.5" hidden="false" customHeight="false" outlineLevel="0" collapsed="false">
      <c r="A528" s="8" t="s">
        <v>1053</v>
      </c>
      <c r="B528" s="8" t="s">
        <v>1054</v>
      </c>
      <c r="C528" s="8" t="n">
        <v>147</v>
      </c>
      <c r="D528" s="8" t="n">
        <v>33</v>
      </c>
    </row>
    <row r="529" customFormat="false" ht="25.5" hidden="false" customHeight="false" outlineLevel="0" collapsed="false">
      <c r="A529" s="8" t="s">
        <v>1055</v>
      </c>
      <c r="B529" s="8" t="s">
        <v>1056</v>
      </c>
      <c r="C529" s="8" t="n">
        <v>33</v>
      </c>
      <c r="D529" s="8" t="n">
        <v>17</v>
      </c>
    </row>
    <row r="530" customFormat="false" ht="12.75" hidden="false" customHeight="false" outlineLevel="0" collapsed="false">
      <c r="A530" s="8" t="s">
        <v>1057</v>
      </c>
      <c r="B530" s="8" t="s">
        <v>1058</v>
      </c>
      <c r="C530" s="8" t="n">
        <v>130</v>
      </c>
      <c r="D530" s="8" t="n">
        <v>29</v>
      </c>
    </row>
    <row r="531" customFormat="false" ht="12.75" hidden="false" customHeight="false" outlineLevel="0" collapsed="false">
      <c r="A531" s="8" t="s">
        <v>1059</v>
      </c>
      <c r="B531" s="8" t="s">
        <v>1060</v>
      </c>
      <c r="C531" s="8" t="n">
        <v>16</v>
      </c>
      <c r="D531" s="8" t="n">
        <v>4</v>
      </c>
    </row>
    <row r="532" customFormat="false" ht="12.75" hidden="false" customHeight="false" outlineLevel="0" collapsed="false">
      <c r="A532" s="8" t="s">
        <v>1061</v>
      </c>
      <c r="B532" s="8" t="s">
        <v>1062</v>
      </c>
      <c r="C532" s="8" t="n">
        <v>1371</v>
      </c>
      <c r="D532" s="8" t="n">
        <v>476</v>
      </c>
    </row>
    <row r="533" customFormat="false" ht="12.75" hidden="false" customHeight="false" outlineLevel="0" collapsed="false">
      <c r="A533" s="8" t="s">
        <v>1063</v>
      </c>
      <c r="B533" s="8" t="s">
        <v>1064</v>
      </c>
      <c r="C533" s="8" t="n">
        <v>0</v>
      </c>
      <c r="D533" s="8" t="n">
        <v>0</v>
      </c>
    </row>
    <row r="534" customFormat="false" ht="12.75" hidden="false" customHeight="false" outlineLevel="0" collapsed="false">
      <c r="A534" s="8" t="s">
        <v>1065</v>
      </c>
      <c r="B534" s="8" t="s">
        <v>1066</v>
      </c>
      <c r="C534" s="8" t="n">
        <v>371</v>
      </c>
      <c r="D534" s="8" t="n">
        <v>21</v>
      </c>
    </row>
    <row r="535" customFormat="false" ht="12.75" hidden="false" customHeight="false" outlineLevel="0" collapsed="false">
      <c r="A535" s="8" t="s">
        <v>1067</v>
      </c>
      <c r="B535" s="8" t="s">
        <v>1068</v>
      </c>
      <c r="C535" s="8" t="n">
        <v>5</v>
      </c>
      <c r="D535" s="8" t="n">
        <v>1</v>
      </c>
    </row>
    <row r="536" customFormat="false" ht="12.75" hidden="false" customHeight="false" outlineLevel="0" collapsed="false">
      <c r="A536" s="8" t="s">
        <v>1069</v>
      </c>
      <c r="B536" s="8" t="s">
        <v>1070</v>
      </c>
      <c r="C536" s="8" t="n">
        <v>41</v>
      </c>
      <c r="D536" s="8" t="n">
        <v>1</v>
      </c>
    </row>
    <row r="537" customFormat="false" ht="12.75" hidden="false" customHeight="false" outlineLevel="0" collapsed="false">
      <c r="A537" s="8" t="s">
        <v>1071</v>
      </c>
      <c r="B537" s="8" t="s">
        <v>1072</v>
      </c>
      <c r="C537" s="8" t="n">
        <v>191</v>
      </c>
      <c r="D537" s="8" t="n">
        <v>4</v>
      </c>
    </row>
    <row r="538" customFormat="false" ht="12.75" hidden="false" customHeight="false" outlineLevel="0" collapsed="false">
      <c r="A538" s="8" t="s">
        <v>1073</v>
      </c>
      <c r="B538" s="8" t="s">
        <v>1074</v>
      </c>
      <c r="C538" s="8" t="n">
        <v>1</v>
      </c>
      <c r="D538" s="8" t="n">
        <v>0</v>
      </c>
    </row>
    <row r="539" customFormat="false" ht="12.75" hidden="false" customHeight="false" outlineLevel="0" collapsed="false">
      <c r="A539" s="8" t="s">
        <v>1075</v>
      </c>
      <c r="B539" s="8" t="s">
        <v>1076</v>
      </c>
      <c r="C539" s="8" t="n">
        <v>28</v>
      </c>
      <c r="D539" s="8" t="n">
        <v>1</v>
      </c>
    </row>
    <row r="540" customFormat="false" ht="12.75" hidden="false" customHeight="false" outlineLevel="0" collapsed="false">
      <c r="A540" s="8" t="s">
        <v>1077</v>
      </c>
      <c r="B540" s="8" t="s">
        <v>1078</v>
      </c>
      <c r="C540" s="8" t="n">
        <v>5601</v>
      </c>
      <c r="D540" s="8" t="n">
        <v>792</v>
      </c>
    </row>
    <row r="541" customFormat="false" ht="12.75" hidden="false" customHeight="false" outlineLevel="0" collapsed="false">
      <c r="A541" s="8" t="s">
        <v>1079</v>
      </c>
      <c r="B541" s="8" t="s">
        <v>1080</v>
      </c>
      <c r="C541" s="8" t="n">
        <v>270</v>
      </c>
      <c r="D541" s="8" t="n">
        <v>112</v>
      </c>
    </row>
    <row r="542" customFormat="false" ht="12.75" hidden="false" customHeight="false" outlineLevel="0" collapsed="false">
      <c r="A542" s="8" t="s">
        <v>1081</v>
      </c>
      <c r="B542" s="8" t="s">
        <v>1082</v>
      </c>
      <c r="C542" s="8" t="n">
        <v>0</v>
      </c>
      <c r="D542" s="8" t="n">
        <v>0</v>
      </c>
    </row>
    <row r="543" customFormat="false" ht="25.5" hidden="false" customHeight="false" outlineLevel="0" collapsed="false">
      <c r="A543" s="8" t="s">
        <v>1083</v>
      </c>
      <c r="B543" s="8" t="s">
        <v>1084</v>
      </c>
      <c r="C543" s="8" t="n">
        <v>9</v>
      </c>
      <c r="D543" s="8" t="n">
        <v>1</v>
      </c>
    </row>
    <row r="544" customFormat="false" ht="12.75" hidden="false" customHeight="false" outlineLevel="0" collapsed="false">
      <c r="A544" s="8" t="s">
        <v>1085</v>
      </c>
      <c r="B544" s="8" t="s">
        <v>1086</v>
      </c>
      <c r="C544" s="8" t="n">
        <v>1</v>
      </c>
      <c r="D544" s="8" t="n">
        <v>0</v>
      </c>
    </row>
    <row r="545" customFormat="false" ht="12.75" hidden="false" customHeight="false" outlineLevel="0" collapsed="false">
      <c r="A545" s="8" t="s">
        <v>1087</v>
      </c>
      <c r="B545" s="8" t="s">
        <v>1088</v>
      </c>
      <c r="C545" s="8" t="n">
        <v>54</v>
      </c>
      <c r="D545" s="8" t="n">
        <v>1</v>
      </c>
    </row>
    <row r="546" customFormat="false" ht="12.75" hidden="false" customHeight="false" outlineLevel="0" collapsed="false">
      <c r="A546" s="8" t="s">
        <v>1089</v>
      </c>
      <c r="B546" s="8" t="s">
        <v>1090</v>
      </c>
      <c r="C546" s="8" t="n">
        <v>32</v>
      </c>
      <c r="D546" s="8" t="n">
        <v>1</v>
      </c>
    </row>
    <row r="547" customFormat="false" ht="12.75" hidden="false" customHeight="false" outlineLevel="0" collapsed="false">
      <c r="A547" s="8" t="s">
        <v>1091</v>
      </c>
      <c r="B547" s="8" t="s">
        <v>1092</v>
      </c>
      <c r="C547" s="8" t="n">
        <v>19</v>
      </c>
      <c r="D547" s="8" t="n">
        <v>1</v>
      </c>
    </row>
    <row r="548" customFormat="false" ht="12.75" hidden="false" customHeight="false" outlineLevel="0" collapsed="false">
      <c r="A548" s="8" t="s">
        <v>1093</v>
      </c>
      <c r="B548" s="8" t="s">
        <v>1094</v>
      </c>
      <c r="C548" s="8" t="n">
        <v>8</v>
      </c>
      <c r="D548" s="8" t="n">
        <v>0</v>
      </c>
    </row>
    <row r="549" customFormat="false" ht="12.75" hidden="false" customHeight="false" outlineLevel="0" collapsed="false">
      <c r="A549" s="8" t="s">
        <v>1095</v>
      </c>
      <c r="B549" s="8" t="s">
        <v>1096</v>
      </c>
      <c r="C549" s="8" t="n">
        <v>2</v>
      </c>
      <c r="D549" s="8" t="n">
        <v>1</v>
      </c>
    </row>
    <row r="550" customFormat="false" ht="12.75" hidden="false" customHeight="false" outlineLevel="0" collapsed="false">
      <c r="A550" s="8" t="s">
        <v>1097</v>
      </c>
      <c r="B550" s="8" t="s">
        <v>1098</v>
      </c>
      <c r="C550" s="8" t="n">
        <v>7</v>
      </c>
      <c r="D550" s="8" t="n">
        <v>1</v>
      </c>
    </row>
    <row r="551" customFormat="false" ht="12.75" hidden="false" customHeight="false" outlineLevel="0" collapsed="false">
      <c r="A551" s="8" t="s">
        <v>1099</v>
      </c>
      <c r="B551" s="8" t="s">
        <v>1100</v>
      </c>
      <c r="C551" s="8" t="n">
        <v>19</v>
      </c>
      <c r="D551" s="8" t="n">
        <v>1</v>
      </c>
    </row>
    <row r="552" customFormat="false" ht="12.75" hidden="false" customHeight="false" outlineLevel="0" collapsed="false">
      <c r="A552" s="8" t="s">
        <v>1101</v>
      </c>
      <c r="B552" s="8" t="s">
        <v>1102</v>
      </c>
      <c r="C552" s="8" t="n">
        <v>1</v>
      </c>
      <c r="D552" s="8" t="n">
        <v>0</v>
      </c>
    </row>
    <row r="553" customFormat="false" ht="12.75" hidden="false" customHeight="false" outlineLevel="0" collapsed="false">
      <c r="A553" s="8" t="s">
        <v>1103</v>
      </c>
      <c r="B553" s="8" t="s">
        <v>1104</v>
      </c>
      <c r="C553" s="8" t="n">
        <v>2</v>
      </c>
      <c r="D553" s="8" t="n">
        <v>0</v>
      </c>
    </row>
    <row r="554" customFormat="false" ht="12.75" hidden="false" customHeight="false" outlineLevel="0" collapsed="false">
      <c r="A554" s="8" t="s">
        <v>1105</v>
      </c>
      <c r="B554" s="8" t="s">
        <v>1106</v>
      </c>
      <c r="C554" s="8" t="n">
        <v>1</v>
      </c>
      <c r="D554" s="8" t="n">
        <v>0</v>
      </c>
    </row>
    <row r="555" customFormat="false" ht="25.5" hidden="false" customHeight="false" outlineLevel="0" collapsed="false">
      <c r="A555" s="8" t="s">
        <v>1107</v>
      </c>
      <c r="B555" s="8" t="s">
        <v>1108</v>
      </c>
      <c r="C555" s="8" t="n">
        <v>5</v>
      </c>
      <c r="D555" s="8" t="n">
        <v>0</v>
      </c>
    </row>
    <row r="556" customFormat="false" ht="12.75" hidden="false" customHeight="false" outlineLevel="0" collapsed="false">
      <c r="A556" s="8" t="s">
        <v>1109</v>
      </c>
      <c r="B556" s="8" t="s">
        <v>1110</v>
      </c>
      <c r="C556" s="8" t="n">
        <v>1296</v>
      </c>
      <c r="D556" s="8" t="n">
        <v>257</v>
      </c>
    </row>
    <row r="557" customFormat="false" ht="12.75" hidden="false" customHeight="false" outlineLevel="0" collapsed="false">
      <c r="A557" s="8" t="s">
        <v>1111</v>
      </c>
      <c r="B557" s="8" t="s">
        <v>1112</v>
      </c>
      <c r="C557" s="8" t="n">
        <v>23</v>
      </c>
      <c r="D557" s="8" t="n">
        <v>0</v>
      </c>
    </row>
    <row r="558" customFormat="false" ht="12.75" hidden="false" customHeight="false" outlineLevel="0" collapsed="false">
      <c r="A558" s="8" t="s">
        <v>1113</v>
      </c>
      <c r="B558" s="8" t="s">
        <v>1114</v>
      </c>
      <c r="C558" s="8" t="n">
        <v>1</v>
      </c>
      <c r="D558" s="8" t="n">
        <v>0</v>
      </c>
    </row>
    <row r="559" customFormat="false" ht="12.75" hidden="false" customHeight="false" outlineLevel="0" collapsed="false">
      <c r="A559" s="8" t="s">
        <v>1115</v>
      </c>
      <c r="B559" s="8" t="s">
        <v>1116</v>
      </c>
      <c r="C559" s="8" t="n">
        <v>2</v>
      </c>
      <c r="D559" s="8" t="n">
        <v>0</v>
      </c>
    </row>
    <row r="560" customFormat="false" ht="12.75" hidden="false" customHeight="false" outlineLevel="0" collapsed="false">
      <c r="A560" s="8" t="s">
        <v>1117</v>
      </c>
      <c r="B560" s="8" t="s">
        <v>1118</v>
      </c>
      <c r="C560" s="8" t="n">
        <v>1</v>
      </c>
      <c r="D560" s="8" t="n">
        <v>0</v>
      </c>
    </row>
    <row r="561" customFormat="false" ht="12.75" hidden="false" customHeight="false" outlineLevel="0" collapsed="false">
      <c r="A561" s="8" t="s">
        <v>1119</v>
      </c>
      <c r="B561" s="8" t="s">
        <v>1120</v>
      </c>
      <c r="C561" s="8" t="n">
        <v>4</v>
      </c>
      <c r="D561" s="8" t="n">
        <v>0</v>
      </c>
    </row>
    <row r="562" customFormat="false" ht="12.75" hidden="false" customHeight="false" outlineLevel="0" collapsed="false">
      <c r="A562" s="8" t="s">
        <v>1121</v>
      </c>
      <c r="B562" s="8" t="s">
        <v>1122</v>
      </c>
      <c r="C562" s="8" t="n">
        <v>56</v>
      </c>
      <c r="D562" s="8" t="n">
        <v>6</v>
      </c>
    </row>
    <row r="563" customFormat="false" ht="12.75" hidden="false" customHeight="false" outlineLevel="0" collapsed="false">
      <c r="A563" s="8" t="s">
        <v>1123</v>
      </c>
      <c r="B563" s="8" t="s">
        <v>1124</v>
      </c>
      <c r="C563" s="8" t="n">
        <v>637</v>
      </c>
      <c r="D563" s="8" t="n">
        <v>11</v>
      </c>
    </row>
    <row r="564" customFormat="false" ht="12.75" hidden="false" customHeight="false" outlineLevel="0" collapsed="false">
      <c r="A564" s="8" t="s">
        <v>1125</v>
      </c>
      <c r="B564" s="8" t="s">
        <v>1126</v>
      </c>
      <c r="C564" s="8" t="n">
        <v>2</v>
      </c>
      <c r="D564" s="8" t="n">
        <v>0</v>
      </c>
    </row>
    <row r="565" customFormat="false" ht="12.75" hidden="false" customHeight="false" outlineLevel="0" collapsed="false">
      <c r="A565" s="8" t="s">
        <v>1127</v>
      </c>
      <c r="B565" s="8" t="s">
        <v>1128</v>
      </c>
      <c r="C565" s="8" t="n">
        <v>0</v>
      </c>
      <c r="D565" s="8" t="n">
        <v>0</v>
      </c>
    </row>
    <row r="566" customFormat="false" ht="12.75" hidden="false" customHeight="false" outlineLevel="0" collapsed="false">
      <c r="A566" s="8" t="s">
        <v>1129</v>
      </c>
      <c r="B566" s="8" t="s">
        <v>1130</v>
      </c>
      <c r="C566" s="8" t="n">
        <v>2</v>
      </c>
      <c r="D566" s="8" t="n">
        <v>0</v>
      </c>
    </row>
    <row r="567" customFormat="false" ht="12.75" hidden="false" customHeight="false" outlineLevel="0" collapsed="false">
      <c r="A567" s="8" t="s">
        <v>1131</v>
      </c>
      <c r="B567" s="8" t="s">
        <v>1132</v>
      </c>
      <c r="C567" s="8" t="n">
        <v>0</v>
      </c>
      <c r="D567" s="8" t="n">
        <v>0</v>
      </c>
    </row>
    <row r="568" customFormat="false" ht="12.75" hidden="false" customHeight="false" outlineLevel="0" collapsed="false">
      <c r="A568" s="8" t="s">
        <v>1133</v>
      </c>
      <c r="B568" s="8" t="s">
        <v>1134</v>
      </c>
      <c r="C568" s="8" t="n">
        <v>3</v>
      </c>
      <c r="D568" s="8" t="n">
        <v>1</v>
      </c>
    </row>
    <row r="569" customFormat="false" ht="12.75" hidden="false" customHeight="false" outlineLevel="0" collapsed="false">
      <c r="A569" s="8" t="s">
        <v>1135</v>
      </c>
      <c r="B569" s="8" t="s">
        <v>1136</v>
      </c>
      <c r="C569" s="8" t="n">
        <v>3</v>
      </c>
      <c r="D569" s="8" t="n">
        <v>0</v>
      </c>
    </row>
    <row r="570" customFormat="false" ht="12.75" hidden="false" customHeight="false" outlineLevel="0" collapsed="false">
      <c r="A570" s="8" t="s">
        <v>1137</v>
      </c>
      <c r="B570" s="8" t="s">
        <v>1138</v>
      </c>
      <c r="C570" s="8" t="n">
        <v>3</v>
      </c>
      <c r="D570" s="8" t="n">
        <v>0</v>
      </c>
    </row>
    <row r="571" customFormat="false" ht="12.75" hidden="false" customHeight="false" outlineLevel="0" collapsed="false">
      <c r="A571" s="8" t="s">
        <v>1139</v>
      </c>
      <c r="B571" s="8" t="s">
        <v>1140</v>
      </c>
      <c r="C571" s="8" t="n">
        <v>4</v>
      </c>
      <c r="D571" s="8" t="n">
        <v>2</v>
      </c>
    </row>
    <row r="572" customFormat="false" ht="12.75" hidden="false" customHeight="false" outlineLevel="0" collapsed="false">
      <c r="A572" s="8" t="s">
        <v>1141</v>
      </c>
      <c r="B572" s="8" t="s">
        <v>1142</v>
      </c>
      <c r="C572" s="8" t="n">
        <v>21</v>
      </c>
      <c r="D572" s="8" t="n">
        <v>4</v>
      </c>
    </row>
    <row r="573" customFormat="false" ht="12.75" hidden="false" customHeight="false" outlineLevel="0" collapsed="false">
      <c r="A573" s="8" t="s">
        <v>1143</v>
      </c>
      <c r="B573" s="8" t="s">
        <v>1144</v>
      </c>
      <c r="C573" s="8" t="n">
        <v>2</v>
      </c>
      <c r="D573" s="8" t="n">
        <v>0</v>
      </c>
    </row>
    <row r="574" customFormat="false" ht="12.75" hidden="false" customHeight="false" outlineLevel="0" collapsed="false">
      <c r="A574" s="8" t="s">
        <v>1145</v>
      </c>
      <c r="B574" s="8" t="s">
        <v>1146</v>
      </c>
      <c r="C574" s="8" t="n">
        <v>8</v>
      </c>
      <c r="D574" s="8" t="n">
        <v>4</v>
      </c>
    </row>
    <row r="575" customFormat="false" ht="12.75" hidden="false" customHeight="false" outlineLevel="0" collapsed="false">
      <c r="A575" s="8" t="s">
        <v>1147</v>
      </c>
      <c r="B575" s="8" t="s">
        <v>1148</v>
      </c>
      <c r="C575" s="8" t="n">
        <v>5</v>
      </c>
      <c r="D575" s="8" t="n">
        <v>0</v>
      </c>
    </row>
    <row r="576" customFormat="false" ht="12.75" hidden="false" customHeight="false" outlineLevel="0" collapsed="false">
      <c r="A576" s="8" t="s">
        <v>1149</v>
      </c>
      <c r="B576" s="8" t="s">
        <v>1150</v>
      </c>
      <c r="C576" s="8" t="n">
        <v>3</v>
      </c>
      <c r="D576" s="8" t="n">
        <v>0</v>
      </c>
    </row>
    <row r="577" customFormat="false" ht="12.75" hidden="false" customHeight="false" outlineLevel="0" collapsed="false">
      <c r="A577" s="8" t="s">
        <v>1151</v>
      </c>
      <c r="B577" s="8" t="s">
        <v>1152</v>
      </c>
      <c r="C577" s="8" t="n">
        <v>0</v>
      </c>
      <c r="D577" s="8" t="n">
        <v>0</v>
      </c>
    </row>
    <row r="578" customFormat="false" ht="12.75" hidden="false" customHeight="false" outlineLevel="0" collapsed="false">
      <c r="A578" s="8" t="s">
        <v>1153</v>
      </c>
      <c r="B578" s="8" t="s">
        <v>1154</v>
      </c>
      <c r="C578" s="8" t="n">
        <v>24</v>
      </c>
      <c r="D578" s="8" t="n">
        <v>13</v>
      </c>
    </row>
    <row r="579" customFormat="false" ht="12.75" hidden="false" customHeight="false" outlineLevel="0" collapsed="false">
      <c r="A579" s="8" t="s">
        <v>1155</v>
      </c>
      <c r="B579" s="8" t="s">
        <v>1156</v>
      </c>
      <c r="C579" s="8" t="n">
        <v>67</v>
      </c>
      <c r="D579" s="8" t="n">
        <v>11</v>
      </c>
    </row>
    <row r="580" customFormat="false" ht="12.75" hidden="false" customHeight="false" outlineLevel="0" collapsed="false">
      <c r="A580" s="8" t="s">
        <v>1157</v>
      </c>
      <c r="B580" s="8" t="s">
        <v>1158</v>
      </c>
      <c r="C580" s="8" t="n">
        <v>71</v>
      </c>
      <c r="D580" s="8" t="n">
        <v>30</v>
      </c>
    </row>
    <row r="581" customFormat="false" ht="12.75" hidden="false" customHeight="false" outlineLevel="0" collapsed="false">
      <c r="A581" s="8" t="s">
        <v>1159</v>
      </c>
      <c r="B581" s="8" t="s">
        <v>1160</v>
      </c>
      <c r="C581" s="8" t="n">
        <v>244</v>
      </c>
      <c r="D581" s="8" t="n">
        <v>50</v>
      </c>
    </row>
    <row r="582" customFormat="false" ht="12.75" hidden="false" customHeight="false" outlineLevel="0" collapsed="false">
      <c r="A582" s="8" t="s">
        <v>1161</v>
      </c>
      <c r="B582" s="8" t="s">
        <v>1162</v>
      </c>
      <c r="C582" s="8" t="n">
        <v>5</v>
      </c>
      <c r="D582" s="8" t="n">
        <v>0</v>
      </c>
    </row>
    <row r="583" customFormat="false" ht="12.75" hidden="false" customHeight="false" outlineLevel="0" collapsed="false">
      <c r="A583" s="8" t="s">
        <v>1163</v>
      </c>
      <c r="B583" s="8" t="s">
        <v>1164</v>
      </c>
      <c r="C583" s="8" t="n">
        <v>1</v>
      </c>
      <c r="D583" s="8" t="n">
        <v>0</v>
      </c>
    </row>
    <row r="584" customFormat="false" ht="12.75" hidden="false" customHeight="false" outlineLevel="0" collapsed="false">
      <c r="A584" s="8" t="s">
        <v>1165</v>
      </c>
      <c r="B584" s="8" t="s">
        <v>1166</v>
      </c>
      <c r="C584" s="8" t="n">
        <v>146</v>
      </c>
      <c r="D584" s="8" t="n">
        <v>10</v>
      </c>
    </row>
    <row r="585" customFormat="false" ht="12.75" hidden="false" customHeight="false" outlineLevel="0" collapsed="false">
      <c r="A585" s="8" t="s">
        <v>1167</v>
      </c>
      <c r="B585" s="8" t="s">
        <v>1168</v>
      </c>
      <c r="C585" s="8" t="n">
        <v>8</v>
      </c>
      <c r="D585" s="8" t="n">
        <v>0</v>
      </c>
    </row>
    <row r="586" customFormat="false" ht="12.75" hidden="false" customHeight="false" outlineLevel="0" collapsed="false">
      <c r="A586" s="8" t="s">
        <v>1169</v>
      </c>
      <c r="B586" s="8" t="s">
        <v>1170</v>
      </c>
      <c r="C586" s="8" t="n">
        <v>12</v>
      </c>
      <c r="D586" s="8" t="n">
        <v>0</v>
      </c>
    </row>
    <row r="587" customFormat="false" ht="12.75" hidden="false" customHeight="false" outlineLevel="0" collapsed="false">
      <c r="A587" s="8" t="s">
        <v>1171</v>
      </c>
      <c r="B587" s="8" t="s">
        <v>1172</v>
      </c>
      <c r="C587" s="8" t="n">
        <v>1</v>
      </c>
      <c r="D587" s="8" t="n">
        <v>0</v>
      </c>
    </row>
    <row r="588" customFormat="false" ht="12.75" hidden="false" customHeight="false" outlineLevel="0" collapsed="false">
      <c r="A588" s="8" t="s">
        <v>1173</v>
      </c>
      <c r="B588" s="8" t="s">
        <v>1174</v>
      </c>
      <c r="C588" s="8" t="n">
        <v>9</v>
      </c>
      <c r="D588" s="8" t="n">
        <v>0</v>
      </c>
    </row>
    <row r="589" customFormat="false" ht="12.75" hidden="false" customHeight="false" outlineLevel="0" collapsed="false">
      <c r="A589" s="8" t="s">
        <v>1175</v>
      </c>
      <c r="B589" s="8" t="s">
        <v>1176</v>
      </c>
      <c r="C589" s="8" t="n">
        <v>1</v>
      </c>
      <c r="D589" s="8" t="n">
        <v>0</v>
      </c>
    </row>
    <row r="590" customFormat="false" ht="12.75" hidden="false" customHeight="false" outlineLevel="0" collapsed="false">
      <c r="A590" s="8" t="s">
        <v>1177</v>
      </c>
      <c r="B590" s="8" t="s">
        <v>1178</v>
      </c>
      <c r="C590" s="8" t="n">
        <v>1</v>
      </c>
      <c r="D590" s="8" t="n">
        <v>0</v>
      </c>
    </row>
    <row r="591" customFormat="false" ht="12.75" hidden="false" customHeight="false" outlineLevel="0" collapsed="false">
      <c r="A591" s="8" t="s">
        <v>1179</v>
      </c>
      <c r="B591" s="8" t="s">
        <v>1180</v>
      </c>
      <c r="C591" s="8" t="n">
        <v>3</v>
      </c>
      <c r="D591" s="8" t="n">
        <v>0</v>
      </c>
    </row>
    <row r="592" customFormat="false" ht="12.75" hidden="false" customHeight="false" outlineLevel="0" collapsed="false">
      <c r="A592" s="8" t="s">
        <v>1181</v>
      </c>
      <c r="B592" s="8" t="s">
        <v>1182</v>
      </c>
      <c r="C592" s="8" t="n">
        <v>0</v>
      </c>
      <c r="D592" s="8" t="n">
        <v>0</v>
      </c>
    </row>
    <row r="593" customFormat="false" ht="12.75" hidden="false" customHeight="false" outlineLevel="0" collapsed="false">
      <c r="A593" s="8" t="s">
        <v>1183</v>
      </c>
      <c r="B593" s="8" t="s">
        <v>1184</v>
      </c>
      <c r="C593" s="8" t="n">
        <v>0</v>
      </c>
      <c r="D593" s="8" t="n">
        <v>0</v>
      </c>
    </row>
    <row r="594" customFormat="false" ht="12.75" hidden="false" customHeight="false" outlineLevel="0" collapsed="false">
      <c r="A594" s="8" t="s">
        <v>1185</v>
      </c>
      <c r="B594" s="8" t="s">
        <v>1186</v>
      </c>
      <c r="C594" s="8" t="n">
        <v>0</v>
      </c>
      <c r="D594" s="8" t="n">
        <v>0</v>
      </c>
    </row>
    <row r="595" customFormat="false" ht="12.75" hidden="false" customHeight="false" outlineLevel="0" collapsed="false">
      <c r="A595" s="8" t="s">
        <v>1187</v>
      </c>
      <c r="B595" s="8" t="s">
        <v>1188</v>
      </c>
      <c r="C595" s="8" t="n">
        <v>50</v>
      </c>
      <c r="D595" s="8" t="n">
        <v>3</v>
      </c>
    </row>
    <row r="596" customFormat="false" ht="12.75" hidden="false" customHeight="false" outlineLevel="0" collapsed="false">
      <c r="A596" s="8" t="s">
        <v>1189</v>
      </c>
      <c r="B596" s="8" t="s">
        <v>1190</v>
      </c>
      <c r="C596" s="8" t="n">
        <v>1</v>
      </c>
      <c r="D596" s="8" t="n">
        <v>0</v>
      </c>
    </row>
    <row r="597" customFormat="false" ht="12.75" hidden="false" customHeight="false" outlineLevel="0" collapsed="false">
      <c r="A597" s="8" t="s">
        <v>1191</v>
      </c>
      <c r="B597" s="8" t="s">
        <v>1192</v>
      </c>
      <c r="C597" s="8" t="n">
        <v>3</v>
      </c>
      <c r="D597" s="8" t="n">
        <v>0</v>
      </c>
    </row>
    <row r="598" customFormat="false" ht="12.75" hidden="false" customHeight="false" outlineLevel="0" collapsed="false">
      <c r="A598" s="8" t="s">
        <v>1193</v>
      </c>
      <c r="B598" s="8" t="s">
        <v>1194</v>
      </c>
      <c r="C598" s="8" t="n">
        <v>0</v>
      </c>
      <c r="D598" s="8" t="n">
        <v>0</v>
      </c>
    </row>
    <row r="599" customFormat="false" ht="12.75" hidden="false" customHeight="false" outlineLevel="0" collapsed="false">
      <c r="A599" s="8" t="s">
        <v>1195</v>
      </c>
      <c r="B599" s="8" t="s">
        <v>1196</v>
      </c>
      <c r="C599" s="8" t="n">
        <v>2</v>
      </c>
      <c r="D599" s="8" t="n">
        <v>0</v>
      </c>
    </row>
    <row r="600" customFormat="false" ht="12.75" hidden="false" customHeight="false" outlineLevel="0" collapsed="false">
      <c r="A600" s="8" t="s">
        <v>1197</v>
      </c>
      <c r="B600" s="8" t="s">
        <v>1198</v>
      </c>
      <c r="C600" s="8" t="n">
        <v>2</v>
      </c>
      <c r="D600" s="8" t="n">
        <v>0</v>
      </c>
    </row>
    <row r="601" customFormat="false" ht="12.75" hidden="false" customHeight="false" outlineLevel="0" collapsed="false">
      <c r="A601" s="8" t="s">
        <v>1199</v>
      </c>
      <c r="B601" s="8" t="s">
        <v>1200</v>
      </c>
      <c r="C601" s="8" t="n">
        <v>1</v>
      </c>
      <c r="D601" s="8" t="n">
        <v>0</v>
      </c>
    </row>
    <row r="602" customFormat="false" ht="12.75" hidden="false" customHeight="false" outlineLevel="0" collapsed="false">
      <c r="A602" s="8" t="s">
        <v>1201</v>
      </c>
      <c r="B602" s="8" t="s">
        <v>1202</v>
      </c>
      <c r="C602" s="8" t="n">
        <v>4</v>
      </c>
      <c r="D602" s="8" t="n">
        <v>0</v>
      </c>
    </row>
    <row r="603" customFormat="false" ht="12.75" hidden="false" customHeight="false" outlineLevel="0" collapsed="false">
      <c r="A603" s="8" t="s">
        <v>1203</v>
      </c>
      <c r="B603" s="8" t="s">
        <v>1204</v>
      </c>
      <c r="C603" s="8" t="n">
        <v>2</v>
      </c>
      <c r="D603" s="8" t="n">
        <v>1</v>
      </c>
    </row>
    <row r="604" customFormat="false" ht="12.75" hidden="false" customHeight="false" outlineLevel="0" collapsed="false">
      <c r="A604" s="8" t="s">
        <v>1205</v>
      </c>
      <c r="B604" s="8" t="s">
        <v>1206</v>
      </c>
      <c r="C604" s="8" t="n">
        <v>14</v>
      </c>
      <c r="D604" s="8" t="n">
        <v>0</v>
      </c>
    </row>
    <row r="605" customFormat="false" ht="12.75" hidden="false" customHeight="false" outlineLevel="0" collapsed="false">
      <c r="A605" s="8" t="s">
        <v>1207</v>
      </c>
      <c r="B605" s="8" t="s">
        <v>1208</v>
      </c>
      <c r="C605" s="8" t="n">
        <v>2</v>
      </c>
      <c r="D605" s="8" t="n">
        <v>0</v>
      </c>
    </row>
    <row r="606" customFormat="false" ht="12.75" hidden="false" customHeight="false" outlineLevel="0" collapsed="false">
      <c r="A606" s="8" t="s">
        <v>1209</v>
      </c>
      <c r="B606" s="8" t="s">
        <v>1210</v>
      </c>
      <c r="C606" s="8" t="n">
        <v>1</v>
      </c>
      <c r="D606" s="8" t="n">
        <v>0</v>
      </c>
    </row>
    <row r="607" customFormat="false" ht="12.75" hidden="false" customHeight="false" outlineLevel="0" collapsed="false">
      <c r="A607" s="8" t="s">
        <v>1211</v>
      </c>
      <c r="B607" s="8" t="s">
        <v>1212</v>
      </c>
      <c r="C607" s="8" t="n">
        <v>4</v>
      </c>
      <c r="D607" s="8" t="n">
        <v>0</v>
      </c>
    </row>
    <row r="608" customFormat="false" ht="12.75" hidden="false" customHeight="false" outlineLevel="0" collapsed="false">
      <c r="A608" s="8" t="s">
        <v>1213</v>
      </c>
      <c r="B608" s="8" t="s">
        <v>1214</v>
      </c>
      <c r="C608" s="8" t="n">
        <v>1</v>
      </c>
      <c r="D608" s="8" t="n">
        <v>0</v>
      </c>
    </row>
    <row r="609" customFormat="false" ht="12.75" hidden="false" customHeight="false" outlineLevel="0" collapsed="false">
      <c r="A609" s="8" t="s">
        <v>1215</v>
      </c>
      <c r="B609" s="8" t="s">
        <v>1216</v>
      </c>
      <c r="C609" s="8" t="n">
        <v>19</v>
      </c>
      <c r="D609" s="8" t="n">
        <v>6</v>
      </c>
    </row>
    <row r="610" customFormat="false" ht="12.75" hidden="false" customHeight="false" outlineLevel="0" collapsed="false">
      <c r="A610" s="8" t="s">
        <v>1217</v>
      </c>
      <c r="B610" s="8" t="s">
        <v>1218</v>
      </c>
      <c r="C610" s="8" t="n">
        <v>0</v>
      </c>
      <c r="D610" s="8" t="n">
        <v>0</v>
      </c>
    </row>
    <row r="611" customFormat="false" ht="12.75" hidden="false" customHeight="false" outlineLevel="0" collapsed="false">
      <c r="A611" s="8" t="s">
        <v>1219</v>
      </c>
      <c r="B611" s="8" t="s">
        <v>1220</v>
      </c>
      <c r="C611" s="8" t="n">
        <v>1</v>
      </c>
      <c r="D611" s="8" t="n">
        <v>0</v>
      </c>
    </row>
    <row r="612" customFormat="false" ht="12.75" hidden="false" customHeight="false" outlineLevel="0" collapsed="false">
      <c r="A612" s="8" t="s">
        <v>1221</v>
      </c>
      <c r="B612" s="8" t="s">
        <v>1222</v>
      </c>
      <c r="C612" s="8" t="n">
        <v>2</v>
      </c>
      <c r="D612" s="8" t="n">
        <v>0</v>
      </c>
    </row>
    <row r="613" customFormat="false" ht="12.75" hidden="false" customHeight="false" outlineLevel="0" collapsed="false">
      <c r="A613" s="8" t="s">
        <v>1223</v>
      </c>
      <c r="B613" s="8" t="s">
        <v>1224</v>
      </c>
      <c r="C613" s="8" t="n">
        <v>4</v>
      </c>
      <c r="D613" s="8" t="n">
        <v>1</v>
      </c>
    </row>
    <row r="614" customFormat="false" ht="12" hidden="false" customHeight="true" outlineLevel="0" collapsed="false">
      <c r="A614" s="8" t="s">
        <v>1225</v>
      </c>
      <c r="B614" s="8" t="s">
        <v>1226</v>
      </c>
      <c r="C614" s="8" t="n">
        <v>2</v>
      </c>
      <c r="D614" s="8" t="n">
        <v>0</v>
      </c>
    </row>
    <row r="615" customFormat="false" ht="12.75" hidden="false" customHeight="false" outlineLevel="0" collapsed="false">
      <c r="A615" s="8" t="s">
        <v>1227</v>
      </c>
      <c r="B615" s="8" t="s">
        <v>1228</v>
      </c>
      <c r="C615" s="8" t="n">
        <v>52</v>
      </c>
      <c r="D615" s="8" t="n">
        <v>7</v>
      </c>
    </row>
    <row r="616" customFormat="false" ht="12.75" hidden="false" customHeight="false" outlineLevel="0" collapsed="false">
      <c r="A616" s="8" t="s">
        <v>1229</v>
      </c>
      <c r="B616" s="8" t="s">
        <v>1230</v>
      </c>
      <c r="C616" s="8" t="n">
        <v>4</v>
      </c>
      <c r="D616" s="8" t="n">
        <v>1</v>
      </c>
    </row>
    <row r="617" customFormat="false" ht="12.75" hidden="false" customHeight="false" outlineLevel="0" collapsed="false">
      <c r="A617" s="8" t="s">
        <v>1231</v>
      </c>
      <c r="B617" s="8" t="s">
        <v>1232</v>
      </c>
      <c r="C617" s="8" t="n">
        <v>0</v>
      </c>
      <c r="D617" s="8" t="n">
        <v>0</v>
      </c>
    </row>
    <row r="618" customFormat="false" ht="12.75" hidden="false" customHeight="false" outlineLevel="0" collapsed="false">
      <c r="A618" s="8" t="s">
        <v>1233</v>
      </c>
      <c r="B618" s="8" t="s">
        <v>1234</v>
      </c>
      <c r="C618" s="8" t="n">
        <v>256</v>
      </c>
      <c r="D618" s="8" t="n">
        <v>20</v>
      </c>
    </row>
    <row r="619" customFormat="false" ht="12.75" hidden="false" customHeight="false" outlineLevel="0" collapsed="false">
      <c r="A619" s="8" t="s">
        <v>1235</v>
      </c>
      <c r="B619" s="8" t="s">
        <v>1236</v>
      </c>
      <c r="C619" s="8" t="n">
        <v>2</v>
      </c>
      <c r="D619" s="8" t="n">
        <v>0</v>
      </c>
    </row>
    <row r="620" customFormat="false" ht="12.75" hidden="false" customHeight="false" outlineLevel="0" collapsed="false">
      <c r="A620" s="8" t="s">
        <v>1237</v>
      </c>
      <c r="B620" s="8" t="s">
        <v>1238</v>
      </c>
      <c r="C620" s="8" t="n">
        <v>15</v>
      </c>
      <c r="D620" s="8" t="n">
        <v>2</v>
      </c>
    </row>
    <row r="621" customFormat="false" ht="12.75" hidden="false" customHeight="false" outlineLevel="0" collapsed="false">
      <c r="A621" s="8" t="s">
        <v>1239</v>
      </c>
      <c r="B621" s="8" t="s">
        <v>1240</v>
      </c>
      <c r="C621" s="8" t="n">
        <v>53</v>
      </c>
      <c r="D621" s="8" t="n">
        <v>0</v>
      </c>
    </row>
    <row r="622" customFormat="false" ht="12.75" hidden="false" customHeight="false" outlineLevel="0" collapsed="false">
      <c r="A622" s="8" t="s">
        <v>1241</v>
      </c>
      <c r="B622" s="8" t="s">
        <v>1242</v>
      </c>
      <c r="C622" s="8" t="n">
        <v>1</v>
      </c>
      <c r="D622" s="8" t="n">
        <v>0</v>
      </c>
    </row>
    <row r="623" customFormat="false" ht="12.75" hidden="false" customHeight="false" outlineLevel="0" collapsed="false">
      <c r="A623" s="8" t="s">
        <v>1243</v>
      </c>
      <c r="B623" s="8" t="s">
        <v>1244</v>
      </c>
      <c r="C623" s="8" t="n">
        <v>7</v>
      </c>
      <c r="D623" s="8" t="n">
        <v>0</v>
      </c>
    </row>
    <row r="624" customFormat="false" ht="12.75" hidden="false" customHeight="false" outlineLevel="0" collapsed="false">
      <c r="A624" s="8" t="s">
        <v>1245</v>
      </c>
      <c r="B624" s="8" t="s">
        <v>1246</v>
      </c>
      <c r="C624" s="8" t="n">
        <v>312</v>
      </c>
      <c r="D624" s="8" t="n">
        <v>17</v>
      </c>
    </row>
    <row r="625" customFormat="false" ht="12.75" hidden="false" customHeight="false" outlineLevel="0" collapsed="false">
      <c r="A625" s="8" t="s">
        <v>1247</v>
      </c>
      <c r="B625" s="8" t="s">
        <v>1248</v>
      </c>
      <c r="C625" s="8" t="n">
        <v>643</v>
      </c>
      <c r="D625" s="8" t="n">
        <v>34</v>
      </c>
    </row>
    <row r="626" customFormat="false" ht="12.75" hidden="false" customHeight="false" outlineLevel="0" collapsed="false">
      <c r="A626" s="8" t="s">
        <v>1249</v>
      </c>
      <c r="B626" s="8" t="s">
        <v>1250</v>
      </c>
      <c r="C626" s="8" t="n">
        <v>3</v>
      </c>
      <c r="D626" s="8" t="n">
        <v>0</v>
      </c>
    </row>
    <row r="627" customFormat="false" ht="12.75" hidden="false" customHeight="false" outlineLevel="0" collapsed="false">
      <c r="A627" s="8" t="s">
        <v>1251</v>
      </c>
      <c r="B627" s="8" t="s">
        <v>1252</v>
      </c>
      <c r="C627" s="8" t="n">
        <v>24</v>
      </c>
      <c r="D627" s="8" t="n">
        <v>0</v>
      </c>
    </row>
    <row r="628" customFormat="false" ht="12.75" hidden="false" customHeight="false" outlineLevel="0" collapsed="false">
      <c r="A628" s="8" t="s">
        <v>1253</v>
      </c>
      <c r="B628" s="8" t="s">
        <v>1254</v>
      </c>
      <c r="C628" s="8" t="n">
        <v>1134</v>
      </c>
      <c r="D628" s="8" t="n">
        <v>13</v>
      </c>
    </row>
    <row r="629" customFormat="false" ht="12.75" hidden="false" customHeight="false" outlineLevel="0" collapsed="false">
      <c r="A629" s="8" t="s">
        <v>1255</v>
      </c>
      <c r="B629" s="8" t="s">
        <v>1256</v>
      </c>
      <c r="C629" s="8" t="n">
        <v>24</v>
      </c>
      <c r="D629" s="8" t="n">
        <v>0</v>
      </c>
    </row>
    <row r="630" customFormat="false" ht="12.75" hidden="false" customHeight="false" outlineLevel="0" collapsed="false">
      <c r="A630" s="8" t="s">
        <v>1257</v>
      </c>
      <c r="B630" s="8" t="s">
        <v>1258</v>
      </c>
      <c r="C630" s="8" t="n">
        <v>33</v>
      </c>
      <c r="D630" s="8" t="n">
        <v>0</v>
      </c>
    </row>
    <row r="631" customFormat="false" ht="12.75" hidden="false" customHeight="false" outlineLevel="0" collapsed="false">
      <c r="A631" s="8" t="s">
        <v>1259</v>
      </c>
      <c r="B631" s="8" t="s">
        <v>1260</v>
      </c>
      <c r="C631" s="8" t="n">
        <v>249</v>
      </c>
      <c r="D631" s="8" t="n">
        <v>2</v>
      </c>
    </row>
    <row r="632" customFormat="false" ht="12.75" hidden="false" customHeight="false" outlineLevel="0" collapsed="false">
      <c r="A632" s="8" t="s">
        <v>1261</v>
      </c>
      <c r="B632" s="8" t="s">
        <v>1262</v>
      </c>
      <c r="C632" s="8" t="n">
        <v>48</v>
      </c>
      <c r="D632" s="8" t="n">
        <v>0</v>
      </c>
    </row>
    <row r="633" customFormat="false" ht="12.75" hidden="false" customHeight="false" outlineLevel="0" collapsed="false">
      <c r="A633" s="8" t="s">
        <v>1263</v>
      </c>
      <c r="B633" s="8" t="s">
        <v>1264</v>
      </c>
      <c r="C633" s="8" t="n">
        <v>20</v>
      </c>
      <c r="D633" s="8" t="n">
        <v>0</v>
      </c>
    </row>
    <row r="634" customFormat="false" ht="12.75" hidden="false" customHeight="false" outlineLevel="0" collapsed="false">
      <c r="A634" s="8" t="s">
        <v>1265</v>
      </c>
      <c r="B634" s="8" t="s">
        <v>1266</v>
      </c>
      <c r="C634" s="8" t="n">
        <v>3</v>
      </c>
      <c r="D634" s="8" t="n">
        <v>0</v>
      </c>
    </row>
    <row r="635" customFormat="false" ht="12.75" hidden="false" customHeight="false" outlineLevel="0" collapsed="false">
      <c r="A635" s="8" t="s">
        <v>1267</v>
      </c>
      <c r="B635" s="8" t="s">
        <v>1268</v>
      </c>
      <c r="C635" s="8" t="n">
        <v>33</v>
      </c>
      <c r="D635" s="8" t="n">
        <v>0</v>
      </c>
    </row>
    <row r="636" customFormat="false" ht="12.75" hidden="false" customHeight="false" outlineLevel="0" collapsed="false">
      <c r="A636" s="8" t="s">
        <v>1269</v>
      </c>
      <c r="B636" s="8" t="s">
        <v>1270</v>
      </c>
      <c r="C636" s="8" t="n">
        <v>106</v>
      </c>
      <c r="D636" s="8" t="n">
        <v>3</v>
      </c>
    </row>
    <row r="637" customFormat="false" ht="12.75" hidden="false" customHeight="false" outlineLevel="0" collapsed="false">
      <c r="A637" s="8" t="s">
        <v>1271</v>
      </c>
      <c r="B637" s="8" t="s">
        <v>1272</v>
      </c>
      <c r="C637" s="8" t="n">
        <v>71</v>
      </c>
      <c r="D637" s="8" t="n">
        <v>3</v>
      </c>
    </row>
    <row r="638" customFormat="false" ht="12.75" hidden="false" customHeight="false" outlineLevel="0" collapsed="false">
      <c r="A638" s="8" t="s">
        <v>1273</v>
      </c>
      <c r="B638" s="8" t="s">
        <v>1274</v>
      </c>
      <c r="C638" s="8" t="n">
        <v>9</v>
      </c>
      <c r="D638" s="8" t="n">
        <v>0</v>
      </c>
    </row>
    <row r="639" customFormat="false" ht="12.75" hidden="false" customHeight="false" outlineLevel="0" collapsed="false">
      <c r="A639" s="8" t="s">
        <v>1275</v>
      </c>
      <c r="B639" s="8" t="s">
        <v>1276</v>
      </c>
      <c r="C639" s="8" t="n">
        <v>1</v>
      </c>
      <c r="D639" s="8" t="n">
        <v>0</v>
      </c>
    </row>
    <row r="640" customFormat="false" ht="12.75" hidden="false" customHeight="false" outlineLevel="0" collapsed="false">
      <c r="A640" s="8" t="s">
        <v>1277</v>
      </c>
      <c r="B640" s="8" t="s">
        <v>1278</v>
      </c>
      <c r="C640" s="8" t="n">
        <v>1</v>
      </c>
      <c r="D640" s="8" t="n">
        <v>0</v>
      </c>
    </row>
    <row r="641" customFormat="false" ht="12.75" hidden="false" customHeight="false" outlineLevel="0" collapsed="false">
      <c r="A641" s="8" t="s">
        <v>1279</v>
      </c>
      <c r="B641" s="8" t="s">
        <v>1280</v>
      </c>
      <c r="C641" s="8" t="n">
        <v>7</v>
      </c>
      <c r="D641" s="8" t="n">
        <v>1</v>
      </c>
    </row>
    <row r="642" customFormat="false" ht="12.75" hidden="false" customHeight="false" outlineLevel="0" collapsed="false">
      <c r="A642" s="8" t="s">
        <v>1281</v>
      </c>
      <c r="B642" s="8" t="s">
        <v>1282</v>
      </c>
      <c r="C642" s="8" t="n">
        <v>1</v>
      </c>
      <c r="D642" s="8" t="n">
        <v>0</v>
      </c>
    </row>
    <row r="643" customFormat="false" ht="12.75" hidden="false" customHeight="false" outlineLevel="0" collapsed="false">
      <c r="A643" s="8" t="s">
        <v>1283</v>
      </c>
      <c r="B643" s="8" t="s">
        <v>1284</v>
      </c>
      <c r="C643" s="8" t="n">
        <v>3745</v>
      </c>
      <c r="D643" s="8" t="n">
        <v>248</v>
      </c>
    </row>
    <row r="644" customFormat="false" ht="12.75" hidden="false" customHeight="false" outlineLevel="0" collapsed="false">
      <c r="A644" s="8" t="s">
        <v>1285</v>
      </c>
      <c r="B644" s="8" t="s">
        <v>1286</v>
      </c>
      <c r="C644" s="8" t="n">
        <v>5</v>
      </c>
      <c r="D644" s="8" t="n">
        <v>0</v>
      </c>
    </row>
    <row r="645" customFormat="false" ht="12.75" hidden="false" customHeight="false" outlineLevel="0" collapsed="false">
      <c r="A645" s="8" t="s">
        <v>1287</v>
      </c>
      <c r="B645" s="8" t="s">
        <v>1288</v>
      </c>
      <c r="C645" s="8" t="n">
        <v>71</v>
      </c>
      <c r="D645" s="8" t="n">
        <v>0</v>
      </c>
    </row>
    <row r="646" customFormat="false" ht="12.75" hidden="false" customHeight="false" outlineLevel="0" collapsed="false">
      <c r="A646" s="8" t="s">
        <v>1289</v>
      </c>
      <c r="B646" s="8" t="s">
        <v>1290</v>
      </c>
      <c r="C646" s="8" t="n">
        <v>4</v>
      </c>
      <c r="D646" s="8" t="n">
        <v>0</v>
      </c>
    </row>
    <row r="647" customFormat="false" ht="12.75" hidden="false" customHeight="false" outlineLevel="0" collapsed="false">
      <c r="A647" s="8" t="s">
        <v>1291</v>
      </c>
      <c r="B647" s="8" t="s">
        <v>1292</v>
      </c>
      <c r="C647" s="8" t="n">
        <v>127</v>
      </c>
      <c r="D647" s="8" t="n">
        <v>35</v>
      </c>
    </row>
    <row r="648" customFormat="false" ht="12.75" hidden="false" customHeight="false" outlineLevel="0" collapsed="false">
      <c r="A648" s="8" t="s">
        <v>1293</v>
      </c>
      <c r="B648" s="8" t="s">
        <v>1294</v>
      </c>
      <c r="C648" s="8" t="n">
        <v>36</v>
      </c>
      <c r="D648" s="8" t="n">
        <v>0</v>
      </c>
    </row>
    <row r="649" customFormat="false" ht="12.75" hidden="false" customHeight="false" outlineLevel="0" collapsed="false">
      <c r="A649" s="8" t="s">
        <v>1295</v>
      </c>
      <c r="B649" s="8" t="s">
        <v>1296</v>
      </c>
      <c r="C649" s="8" t="n">
        <v>196</v>
      </c>
      <c r="D649" s="8" t="n">
        <v>7</v>
      </c>
    </row>
    <row r="650" customFormat="false" ht="12.75" hidden="false" customHeight="false" outlineLevel="0" collapsed="false">
      <c r="A650" s="8" t="s">
        <v>1297</v>
      </c>
      <c r="B650" s="8" t="s">
        <v>1298</v>
      </c>
      <c r="C650" s="8" t="n">
        <v>75</v>
      </c>
      <c r="D650" s="8" t="n">
        <v>0</v>
      </c>
    </row>
    <row r="651" customFormat="false" ht="12.75" hidden="false" customHeight="false" outlineLevel="0" collapsed="false">
      <c r="A651" s="8" t="s">
        <v>1299</v>
      </c>
      <c r="B651" s="8" t="s">
        <v>1300</v>
      </c>
      <c r="C651" s="8" t="n">
        <v>23</v>
      </c>
      <c r="D651" s="8" t="n">
        <v>1</v>
      </c>
    </row>
    <row r="652" customFormat="false" ht="12.75" hidden="false" customHeight="false" outlineLevel="0" collapsed="false">
      <c r="A652" s="8" t="s">
        <v>1301</v>
      </c>
      <c r="B652" s="8" t="s">
        <v>1302</v>
      </c>
      <c r="C652" s="8" t="n">
        <v>43</v>
      </c>
      <c r="D652" s="8" t="n">
        <v>0</v>
      </c>
    </row>
    <row r="653" customFormat="false" ht="12.75" hidden="false" customHeight="false" outlineLevel="0" collapsed="false">
      <c r="A653" s="8" t="s">
        <v>1303</v>
      </c>
      <c r="B653" s="8" t="s">
        <v>1304</v>
      </c>
      <c r="C653" s="8" t="n">
        <v>9</v>
      </c>
      <c r="D653" s="8" t="n">
        <v>0</v>
      </c>
    </row>
    <row r="654" customFormat="false" ht="12.75" hidden="false" customHeight="false" outlineLevel="0" collapsed="false">
      <c r="A654" s="8" t="s">
        <v>1305</v>
      </c>
      <c r="B654" s="8" t="s">
        <v>1306</v>
      </c>
      <c r="C654" s="8" t="n">
        <v>12</v>
      </c>
      <c r="D654" s="8" t="n">
        <v>0</v>
      </c>
    </row>
    <row r="655" customFormat="false" ht="12.75" hidden="false" customHeight="false" outlineLevel="0" collapsed="false">
      <c r="A655" s="8" t="s">
        <v>1307</v>
      </c>
      <c r="B655" s="8" t="s">
        <v>1308</v>
      </c>
      <c r="C655" s="8" t="n">
        <v>5</v>
      </c>
      <c r="D655" s="8" t="n">
        <v>0</v>
      </c>
    </row>
    <row r="656" customFormat="false" ht="12.75" hidden="false" customHeight="false" outlineLevel="0" collapsed="false">
      <c r="A656" s="8" t="s">
        <v>1309</v>
      </c>
      <c r="B656" s="8" t="s">
        <v>1310</v>
      </c>
      <c r="C656" s="8" t="n">
        <v>2</v>
      </c>
      <c r="D656" s="8" t="n">
        <v>0</v>
      </c>
    </row>
    <row r="657" customFormat="false" ht="12.75" hidden="false" customHeight="false" outlineLevel="0" collapsed="false">
      <c r="A657" s="8" t="s">
        <v>1311</v>
      </c>
      <c r="B657" s="8" t="s">
        <v>1312</v>
      </c>
      <c r="C657" s="8" t="n">
        <v>128</v>
      </c>
      <c r="D657" s="8" t="n">
        <v>11</v>
      </c>
    </row>
    <row r="658" customFormat="false" ht="12.75" hidden="false" customHeight="false" outlineLevel="0" collapsed="false">
      <c r="A658" s="8" t="s">
        <v>1313</v>
      </c>
      <c r="B658" s="8" t="s">
        <v>1314</v>
      </c>
      <c r="C658" s="8" t="n">
        <v>15</v>
      </c>
      <c r="D658" s="8" t="n">
        <v>0</v>
      </c>
    </row>
    <row r="659" customFormat="false" ht="12.75" hidden="false" customHeight="false" outlineLevel="0" collapsed="false">
      <c r="A659" s="8" t="s">
        <v>1315</v>
      </c>
      <c r="B659" s="8" t="s">
        <v>1316</v>
      </c>
      <c r="C659" s="8" t="n">
        <v>1</v>
      </c>
      <c r="D659" s="8" t="n">
        <v>0</v>
      </c>
    </row>
    <row r="660" customFormat="false" ht="12.75" hidden="false" customHeight="false" outlineLevel="0" collapsed="false">
      <c r="A660" s="8" t="s">
        <v>1317</v>
      </c>
      <c r="B660" s="8" t="s">
        <v>1318</v>
      </c>
      <c r="C660" s="8" t="n">
        <v>3</v>
      </c>
      <c r="D660" s="8" t="n">
        <v>0</v>
      </c>
    </row>
    <row r="661" customFormat="false" ht="12.75" hidden="false" customHeight="false" outlineLevel="0" collapsed="false">
      <c r="A661" s="8" t="s">
        <v>1319</v>
      </c>
      <c r="B661" s="8" t="s">
        <v>1320</v>
      </c>
      <c r="C661" s="8" t="n">
        <v>11</v>
      </c>
      <c r="D661" s="8" t="n">
        <v>0</v>
      </c>
    </row>
    <row r="662" customFormat="false" ht="12.75" hidden="false" customHeight="false" outlineLevel="0" collapsed="false">
      <c r="A662" s="8" t="s">
        <v>1321</v>
      </c>
      <c r="B662" s="8" t="s">
        <v>1322</v>
      </c>
      <c r="C662" s="8" t="n">
        <v>1</v>
      </c>
      <c r="D662" s="8" t="n">
        <v>0</v>
      </c>
    </row>
    <row r="663" customFormat="false" ht="12.75" hidden="false" customHeight="false" outlineLevel="0" collapsed="false">
      <c r="A663" s="8" t="s">
        <v>1323</v>
      </c>
      <c r="B663" s="8" t="s">
        <v>1324</v>
      </c>
      <c r="C663" s="8" t="n">
        <v>2</v>
      </c>
      <c r="D663" s="8" t="n">
        <v>0</v>
      </c>
    </row>
    <row r="664" customFormat="false" ht="12.75" hidden="false" customHeight="false" outlineLevel="0" collapsed="false">
      <c r="A664" s="8" t="s">
        <v>1325</v>
      </c>
      <c r="B664" s="8" t="s">
        <v>1326</v>
      </c>
      <c r="C664" s="8" t="n">
        <v>1</v>
      </c>
      <c r="D664" s="8" t="n">
        <v>0</v>
      </c>
    </row>
    <row r="665" customFormat="false" ht="12.75" hidden="false" customHeight="false" outlineLevel="0" collapsed="false">
      <c r="A665" s="8" t="s">
        <v>1327</v>
      </c>
      <c r="B665" s="8" t="s">
        <v>1328</v>
      </c>
      <c r="C665" s="8" t="n">
        <v>9</v>
      </c>
      <c r="D665" s="8" t="n">
        <v>0</v>
      </c>
    </row>
    <row r="666" customFormat="false" ht="12.75" hidden="false" customHeight="false" outlineLevel="0" collapsed="false">
      <c r="A666" s="8" t="s">
        <v>1329</v>
      </c>
      <c r="B666" s="8" t="s">
        <v>1330</v>
      </c>
      <c r="C666" s="8" t="n">
        <v>1</v>
      </c>
      <c r="D666" s="8" t="n">
        <v>0</v>
      </c>
    </row>
    <row r="667" customFormat="false" ht="12.75" hidden="false" customHeight="false" outlineLevel="0" collapsed="false">
      <c r="A667" s="8" t="s">
        <v>1331</v>
      </c>
      <c r="B667" s="8" t="s">
        <v>1332</v>
      </c>
      <c r="C667" s="8" t="n">
        <v>1</v>
      </c>
      <c r="D667" s="8" t="n">
        <v>0</v>
      </c>
    </row>
    <row r="668" customFormat="false" ht="12.75" hidden="false" customHeight="false" outlineLevel="0" collapsed="false">
      <c r="A668" s="8" t="s">
        <v>1333</v>
      </c>
      <c r="B668" s="8" t="s">
        <v>1334</v>
      </c>
      <c r="C668" s="8" t="n">
        <v>6</v>
      </c>
      <c r="D668" s="8" t="n">
        <v>0</v>
      </c>
    </row>
    <row r="669" customFormat="false" ht="12.75" hidden="false" customHeight="false" outlineLevel="0" collapsed="false">
      <c r="A669" s="8" t="s">
        <v>1335</v>
      </c>
      <c r="B669" s="8" t="s">
        <v>1336</v>
      </c>
      <c r="C669" s="8" t="n">
        <v>51</v>
      </c>
      <c r="D669" s="8" t="n">
        <v>2</v>
      </c>
    </row>
    <row r="670" customFormat="false" ht="12.75" hidden="false" customHeight="false" outlineLevel="0" collapsed="false">
      <c r="A670" s="8" t="s">
        <v>1337</v>
      </c>
      <c r="B670" s="8" t="s">
        <v>1338</v>
      </c>
      <c r="C670" s="8" t="n">
        <v>28</v>
      </c>
      <c r="D670" s="8" t="n">
        <v>6</v>
      </c>
    </row>
    <row r="671" customFormat="false" ht="12.75" hidden="false" customHeight="false" outlineLevel="0" collapsed="false">
      <c r="A671" s="8" t="s">
        <v>1339</v>
      </c>
      <c r="B671" s="8" t="s">
        <v>1340</v>
      </c>
      <c r="C671" s="8" t="n">
        <v>1</v>
      </c>
      <c r="D671" s="8" t="n">
        <v>0</v>
      </c>
    </row>
    <row r="672" customFormat="false" ht="12.75" hidden="false" customHeight="false" outlineLevel="0" collapsed="false">
      <c r="A672" s="8" t="s">
        <v>1341</v>
      </c>
      <c r="B672" s="8" t="s">
        <v>1342</v>
      </c>
      <c r="C672" s="8" t="n">
        <v>74</v>
      </c>
      <c r="D672" s="8" t="n">
        <v>4</v>
      </c>
    </row>
    <row r="673" customFormat="false" ht="12.75" hidden="false" customHeight="false" outlineLevel="0" collapsed="false">
      <c r="A673" s="8" t="s">
        <v>1343</v>
      </c>
      <c r="B673" s="8" t="s">
        <v>1344</v>
      </c>
      <c r="C673" s="8" t="n">
        <v>92</v>
      </c>
      <c r="D673" s="8" t="n">
        <v>0</v>
      </c>
    </row>
    <row r="674" customFormat="false" ht="12.75" hidden="false" customHeight="false" outlineLevel="0" collapsed="false">
      <c r="A674" s="8" t="s">
        <v>1345</v>
      </c>
      <c r="B674" s="8" t="s">
        <v>1346</v>
      </c>
      <c r="C674" s="8" t="n">
        <v>0</v>
      </c>
      <c r="D674" s="8" t="n">
        <v>0</v>
      </c>
    </row>
    <row r="675" customFormat="false" ht="12.75" hidden="false" customHeight="false" outlineLevel="0" collapsed="false">
      <c r="A675" s="8" t="s">
        <v>1347</v>
      </c>
      <c r="B675" s="8" t="s">
        <v>1348</v>
      </c>
      <c r="C675" s="8" t="n">
        <v>289</v>
      </c>
      <c r="D675" s="8" t="n">
        <v>1</v>
      </c>
    </row>
    <row r="676" customFormat="false" ht="12.75" hidden="false" customHeight="false" outlineLevel="0" collapsed="false">
      <c r="A676" s="8" t="s">
        <v>1349</v>
      </c>
      <c r="B676" s="8" t="s">
        <v>1350</v>
      </c>
      <c r="C676" s="8" t="n">
        <v>1</v>
      </c>
      <c r="D676" s="8" t="n">
        <v>0</v>
      </c>
    </row>
    <row r="677" customFormat="false" ht="12.75" hidden="false" customHeight="false" outlineLevel="0" collapsed="false">
      <c r="A677" s="8" t="s">
        <v>1351</v>
      </c>
      <c r="B677" s="8" t="s">
        <v>1352</v>
      </c>
      <c r="C677" s="8" t="n">
        <v>0</v>
      </c>
      <c r="D677" s="8" t="n">
        <v>0</v>
      </c>
    </row>
    <row r="678" customFormat="false" ht="12.75" hidden="false" customHeight="false" outlineLevel="0" collapsed="false">
      <c r="A678" s="8" t="s">
        <v>1353</v>
      </c>
      <c r="B678" s="8" t="s">
        <v>1354</v>
      </c>
      <c r="C678" s="8" t="n">
        <v>9</v>
      </c>
      <c r="D678" s="8" t="n">
        <v>0</v>
      </c>
    </row>
    <row r="679" customFormat="false" ht="12.75" hidden="false" customHeight="false" outlineLevel="0" collapsed="false">
      <c r="A679" s="8" t="s">
        <v>1355</v>
      </c>
      <c r="B679" s="8" t="s">
        <v>1356</v>
      </c>
      <c r="C679" s="8" t="n">
        <v>60</v>
      </c>
      <c r="D679" s="8" t="n">
        <v>0</v>
      </c>
    </row>
    <row r="680" customFormat="false" ht="12.75" hidden="false" customHeight="false" outlineLevel="0" collapsed="false">
      <c r="A680" s="8" t="s">
        <v>1357</v>
      </c>
      <c r="B680" s="8" t="s">
        <v>1358</v>
      </c>
      <c r="C680" s="8" t="n">
        <v>3</v>
      </c>
      <c r="D680" s="8" t="n">
        <v>0</v>
      </c>
    </row>
    <row r="681" customFormat="false" ht="12.75" hidden="false" customHeight="false" outlineLevel="0" collapsed="false">
      <c r="A681" s="8" t="s">
        <v>1359</v>
      </c>
      <c r="B681" s="8" t="s">
        <v>1360</v>
      </c>
      <c r="C681" s="8" t="n">
        <v>2</v>
      </c>
      <c r="D681" s="8" t="n">
        <v>0</v>
      </c>
    </row>
    <row r="682" customFormat="false" ht="12.75" hidden="false" customHeight="false" outlineLevel="0" collapsed="false">
      <c r="A682" s="8" t="s">
        <v>1361</v>
      </c>
      <c r="B682" s="8" t="s">
        <v>1362</v>
      </c>
      <c r="C682" s="8" t="n">
        <v>1</v>
      </c>
      <c r="D682" s="8" t="n">
        <v>0</v>
      </c>
    </row>
    <row r="683" customFormat="false" ht="12.75" hidden="false" customHeight="false" outlineLevel="0" collapsed="false">
      <c r="A683" s="8" t="s">
        <v>1363</v>
      </c>
      <c r="B683" s="8" t="s">
        <v>1364</v>
      </c>
      <c r="C683" s="8" t="n">
        <v>1</v>
      </c>
      <c r="D683" s="8" t="n">
        <v>0</v>
      </c>
    </row>
    <row r="684" customFormat="false" ht="12.75" hidden="false" customHeight="false" outlineLevel="0" collapsed="false">
      <c r="A684" s="8" t="s">
        <v>1365</v>
      </c>
      <c r="B684" s="8" t="s">
        <v>1366</v>
      </c>
      <c r="C684" s="8" t="n">
        <v>2</v>
      </c>
      <c r="D684" s="8" t="n">
        <v>0</v>
      </c>
    </row>
    <row r="685" customFormat="false" ht="12.75" hidden="false" customHeight="false" outlineLevel="0" collapsed="false">
      <c r="A685" s="8" t="s">
        <v>1367</v>
      </c>
      <c r="B685" s="8" t="s">
        <v>1368</v>
      </c>
      <c r="C685" s="8" t="n">
        <v>1</v>
      </c>
      <c r="D685" s="8" t="n">
        <v>1</v>
      </c>
    </row>
    <row r="686" customFormat="false" ht="12.75" hidden="false" customHeight="false" outlineLevel="0" collapsed="false">
      <c r="A686" s="8" t="s">
        <v>1369</v>
      </c>
      <c r="B686" s="8" t="s">
        <v>1370</v>
      </c>
      <c r="C686" s="8" t="n">
        <v>1</v>
      </c>
      <c r="D686" s="8" t="n">
        <v>0</v>
      </c>
    </row>
    <row r="687" customFormat="false" ht="12.75" hidden="false" customHeight="false" outlineLevel="0" collapsed="false">
      <c r="A687" s="8" t="s">
        <v>1371</v>
      </c>
      <c r="B687" s="8" t="s">
        <v>1372</v>
      </c>
      <c r="C687" s="8" t="n">
        <v>3</v>
      </c>
      <c r="D687" s="8" t="n">
        <v>1</v>
      </c>
    </row>
    <row r="688" customFormat="false" ht="12.75" hidden="false" customHeight="false" outlineLevel="0" collapsed="false">
      <c r="A688" s="8" t="s">
        <v>1373</v>
      </c>
      <c r="B688" s="8" t="s">
        <v>1374</v>
      </c>
      <c r="C688" s="8" t="n">
        <v>98</v>
      </c>
      <c r="D688" s="8" t="n">
        <v>2</v>
      </c>
    </row>
    <row r="689" customFormat="false" ht="12.75" hidden="false" customHeight="false" outlineLevel="0" collapsed="false">
      <c r="A689" s="8" t="s">
        <v>1375</v>
      </c>
      <c r="B689" s="8" t="s">
        <v>1376</v>
      </c>
      <c r="C689" s="8" t="n">
        <v>3</v>
      </c>
      <c r="D689" s="8" t="n">
        <v>0</v>
      </c>
    </row>
    <row r="690" customFormat="false" ht="12.75" hidden="false" customHeight="false" outlineLevel="0" collapsed="false">
      <c r="A690" s="8" t="s">
        <v>1377</v>
      </c>
      <c r="B690" s="8" t="s">
        <v>1378</v>
      </c>
      <c r="C690" s="8" t="n">
        <v>24</v>
      </c>
      <c r="D690" s="8" t="n">
        <v>0</v>
      </c>
    </row>
    <row r="691" customFormat="false" ht="12.75" hidden="false" customHeight="false" outlineLevel="0" collapsed="false">
      <c r="A691" s="8" t="s">
        <v>1379</v>
      </c>
      <c r="B691" s="8" t="s">
        <v>1380</v>
      </c>
      <c r="C691" s="8" t="n">
        <v>0</v>
      </c>
      <c r="D691" s="8" t="n">
        <v>0</v>
      </c>
    </row>
    <row r="692" customFormat="false" ht="12.75" hidden="false" customHeight="false" outlineLevel="0" collapsed="false">
      <c r="A692" s="8" t="s">
        <v>1381</v>
      </c>
      <c r="B692" s="8" t="s">
        <v>1382</v>
      </c>
      <c r="C692" s="8" t="n">
        <v>26</v>
      </c>
      <c r="D692" s="8" t="n">
        <v>0</v>
      </c>
    </row>
    <row r="693" customFormat="false" ht="12.75" hidden="false" customHeight="false" outlineLevel="0" collapsed="false">
      <c r="A693" s="8" t="s">
        <v>1383</v>
      </c>
      <c r="B693" s="8" t="s">
        <v>1384</v>
      </c>
      <c r="C693" s="8" t="n">
        <v>5562</v>
      </c>
      <c r="D693" s="8" t="n">
        <v>126</v>
      </c>
    </row>
    <row r="694" customFormat="false" ht="12.75" hidden="false" customHeight="false" outlineLevel="0" collapsed="false">
      <c r="A694" s="8" t="s">
        <v>1385</v>
      </c>
      <c r="B694" s="8" t="s">
        <v>1386</v>
      </c>
      <c r="C694" s="8" t="n">
        <v>504</v>
      </c>
      <c r="D694" s="8" t="n">
        <v>254</v>
      </c>
    </row>
    <row r="695" customFormat="false" ht="12.75" hidden="false" customHeight="false" outlineLevel="0" collapsed="false">
      <c r="A695" s="8" t="s">
        <v>1387</v>
      </c>
      <c r="B695" s="8" t="s">
        <v>1388</v>
      </c>
      <c r="C695" s="8" t="n">
        <v>9</v>
      </c>
      <c r="D695" s="8" t="n">
        <v>0</v>
      </c>
    </row>
    <row r="696" customFormat="false" ht="12.75" hidden="false" customHeight="false" outlineLevel="0" collapsed="false">
      <c r="A696" s="8" t="s">
        <v>1389</v>
      </c>
      <c r="B696" s="8" t="s">
        <v>1390</v>
      </c>
      <c r="C696" s="8" t="n">
        <v>32</v>
      </c>
      <c r="D696" s="8" t="n">
        <v>0</v>
      </c>
    </row>
    <row r="697" customFormat="false" ht="12.75" hidden="false" customHeight="false" outlineLevel="0" collapsed="false">
      <c r="A697" s="8" t="s">
        <v>1391</v>
      </c>
      <c r="B697" s="8" t="s">
        <v>1392</v>
      </c>
      <c r="C697" s="8" t="n">
        <v>367</v>
      </c>
      <c r="D697" s="8" t="n">
        <v>4</v>
      </c>
    </row>
    <row r="698" customFormat="false" ht="12.75" hidden="false" customHeight="false" outlineLevel="0" collapsed="false">
      <c r="A698" s="8" t="s">
        <v>1393</v>
      </c>
      <c r="B698" s="8" t="s">
        <v>1394</v>
      </c>
      <c r="C698" s="8" t="n">
        <v>1525</v>
      </c>
      <c r="D698" s="8" t="n">
        <v>11</v>
      </c>
    </row>
    <row r="699" customFormat="false" ht="12.75" hidden="false" customHeight="false" outlineLevel="0" collapsed="false">
      <c r="A699" s="8" t="s">
        <v>1395</v>
      </c>
      <c r="B699" s="8" t="s">
        <v>1396</v>
      </c>
      <c r="C699" s="8" t="n">
        <v>5</v>
      </c>
      <c r="D699" s="8" t="n">
        <v>0</v>
      </c>
    </row>
    <row r="700" customFormat="false" ht="12.75" hidden="false" customHeight="false" outlineLevel="0" collapsed="false">
      <c r="A700" s="8" t="s">
        <v>1397</v>
      </c>
      <c r="B700" s="8" t="s">
        <v>1398</v>
      </c>
      <c r="C700" s="8" t="n">
        <v>260</v>
      </c>
      <c r="D700" s="8" t="n">
        <v>21</v>
      </c>
    </row>
    <row r="701" customFormat="false" ht="12.75" hidden="false" customHeight="false" outlineLevel="0" collapsed="false">
      <c r="A701" s="8" t="s">
        <v>1399</v>
      </c>
      <c r="B701" s="8" t="s">
        <v>1400</v>
      </c>
      <c r="C701" s="8" t="n">
        <v>16</v>
      </c>
      <c r="D701" s="8" t="n">
        <v>1</v>
      </c>
    </row>
    <row r="702" customFormat="false" ht="12.75" hidden="false" customHeight="false" outlineLevel="0" collapsed="false">
      <c r="A702" s="8" t="s">
        <v>1401</v>
      </c>
      <c r="B702" s="8" t="s">
        <v>1402</v>
      </c>
      <c r="C702" s="8" t="n">
        <v>1</v>
      </c>
      <c r="D702" s="8" t="n">
        <v>1</v>
      </c>
    </row>
    <row r="703" customFormat="false" ht="12.75" hidden="false" customHeight="false" outlineLevel="0" collapsed="false">
      <c r="A703" s="8" t="s">
        <v>1403</v>
      </c>
      <c r="B703" s="8" t="s">
        <v>1404</v>
      </c>
      <c r="C703" s="8" t="n">
        <v>34</v>
      </c>
      <c r="D703" s="8" t="n">
        <v>0</v>
      </c>
    </row>
    <row r="704" customFormat="false" ht="12.75" hidden="false" customHeight="false" outlineLevel="0" collapsed="false">
      <c r="A704" s="8" t="s">
        <v>1405</v>
      </c>
      <c r="B704" s="8" t="s">
        <v>1406</v>
      </c>
      <c r="C704" s="8" t="n">
        <v>3</v>
      </c>
      <c r="D704" s="8" t="n">
        <v>1</v>
      </c>
    </row>
    <row r="705" customFormat="false" ht="12.75" hidden="false" customHeight="false" outlineLevel="0" collapsed="false">
      <c r="A705" s="8" t="s">
        <v>1407</v>
      </c>
      <c r="B705" s="8" t="s">
        <v>1408</v>
      </c>
      <c r="C705" s="8" t="n">
        <v>60</v>
      </c>
      <c r="D705" s="8" t="n">
        <v>0</v>
      </c>
    </row>
    <row r="706" customFormat="false" ht="12.75" hidden="false" customHeight="false" outlineLevel="0" collapsed="false">
      <c r="A706" s="8" t="s">
        <v>1409</v>
      </c>
      <c r="B706" s="8" t="s">
        <v>1410</v>
      </c>
      <c r="C706" s="8" t="n">
        <v>274</v>
      </c>
      <c r="D706" s="8" t="n">
        <v>0</v>
      </c>
    </row>
    <row r="707" customFormat="false" ht="12.75" hidden="false" customHeight="false" outlineLevel="0" collapsed="false">
      <c r="A707" s="8" t="s">
        <v>1411</v>
      </c>
      <c r="B707" s="8" t="s">
        <v>1412</v>
      </c>
      <c r="C707" s="8" t="n">
        <v>1</v>
      </c>
      <c r="D707" s="8" t="n">
        <v>0</v>
      </c>
    </row>
    <row r="708" customFormat="false" ht="12.75" hidden="false" customHeight="false" outlineLevel="0" collapsed="false">
      <c r="A708" s="8" t="s">
        <v>1413</v>
      </c>
      <c r="B708" s="8" t="s">
        <v>1414</v>
      </c>
      <c r="C708" s="8" t="n">
        <v>4</v>
      </c>
      <c r="D708" s="8" t="n">
        <v>0</v>
      </c>
    </row>
    <row r="709" customFormat="false" ht="12.75" hidden="false" customHeight="false" outlineLevel="0" collapsed="false">
      <c r="A709" s="8" t="s">
        <v>1415</v>
      </c>
      <c r="B709" s="8" t="s">
        <v>1416</v>
      </c>
      <c r="C709" s="8" t="n">
        <v>344</v>
      </c>
      <c r="D709" s="8" t="n">
        <v>2</v>
      </c>
    </row>
    <row r="710" customFormat="false" ht="12.75" hidden="false" customHeight="false" outlineLevel="0" collapsed="false">
      <c r="A710" s="8" t="s">
        <v>1417</v>
      </c>
      <c r="B710" s="8" t="s">
        <v>1418</v>
      </c>
      <c r="C710" s="8" t="n">
        <v>154</v>
      </c>
      <c r="D710" s="8" t="n">
        <v>0</v>
      </c>
    </row>
    <row r="711" customFormat="false" ht="12.75" hidden="false" customHeight="false" outlineLevel="0" collapsed="false">
      <c r="A711" s="8" t="s">
        <v>1419</v>
      </c>
      <c r="B711" s="8" t="s">
        <v>1420</v>
      </c>
      <c r="C711" s="8" t="n">
        <v>0</v>
      </c>
      <c r="D711" s="8" t="n">
        <v>0</v>
      </c>
    </row>
    <row r="712" customFormat="false" ht="12.75" hidden="false" customHeight="false" outlineLevel="0" collapsed="false">
      <c r="A712" s="8" t="s">
        <v>1421</v>
      </c>
      <c r="B712" s="8" t="s">
        <v>1422</v>
      </c>
      <c r="C712" s="8" t="n">
        <v>1</v>
      </c>
      <c r="D712" s="8" t="n">
        <v>0</v>
      </c>
    </row>
    <row r="713" customFormat="false" ht="12.75" hidden="false" customHeight="false" outlineLevel="0" collapsed="false">
      <c r="A713" s="8" t="s">
        <v>1423</v>
      </c>
      <c r="B713" s="8" t="s">
        <v>1424</v>
      </c>
      <c r="C713" s="8" t="n">
        <v>33</v>
      </c>
      <c r="D713" s="8" t="n">
        <v>0</v>
      </c>
    </row>
    <row r="714" customFormat="false" ht="12.75" hidden="false" customHeight="false" outlineLevel="0" collapsed="false">
      <c r="A714" s="8" t="s">
        <v>1425</v>
      </c>
      <c r="B714" s="8" t="s">
        <v>1426</v>
      </c>
      <c r="C714" s="8" t="n">
        <v>3</v>
      </c>
      <c r="D714" s="8" t="n">
        <v>0</v>
      </c>
    </row>
    <row r="715" customFormat="false" ht="12.75" hidden="false" customHeight="false" outlineLevel="0" collapsed="false">
      <c r="A715" s="8" t="s">
        <v>1427</v>
      </c>
      <c r="B715" s="8" t="s">
        <v>1428</v>
      </c>
      <c r="C715" s="8" t="n">
        <v>1</v>
      </c>
      <c r="D715" s="8" t="n">
        <v>0</v>
      </c>
    </row>
    <row r="716" customFormat="false" ht="25.5" hidden="false" customHeight="false" outlineLevel="0" collapsed="false">
      <c r="A716" s="8" t="s">
        <v>1429</v>
      </c>
      <c r="B716" s="8" t="s">
        <v>1430</v>
      </c>
      <c r="C716" s="8" t="n">
        <v>2</v>
      </c>
      <c r="D716" s="8" t="n">
        <v>0</v>
      </c>
    </row>
    <row r="717" customFormat="false" ht="12.75" hidden="false" customHeight="false" outlineLevel="0" collapsed="false">
      <c r="A717" s="8" t="s">
        <v>1431</v>
      </c>
      <c r="B717" s="8" t="s">
        <v>1432</v>
      </c>
      <c r="C717" s="8" t="n">
        <v>1</v>
      </c>
      <c r="D717" s="8" t="n">
        <v>0</v>
      </c>
    </row>
    <row r="718" customFormat="false" ht="12.75" hidden="false" customHeight="false" outlineLevel="0" collapsed="false">
      <c r="A718" s="8" t="s">
        <v>1433</v>
      </c>
      <c r="B718" s="8" t="s">
        <v>1434</v>
      </c>
      <c r="C718" s="8" t="n">
        <v>2166</v>
      </c>
      <c r="D718" s="8" t="n">
        <v>257</v>
      </c>
    </row>
    <row r="719" customFormat="false" ht="12.75" hidden="false" customHeight="false" outlineLevel="0" collapsed="false">
      <c r="A719" s="8" t="s">
        <v>1435</v>
      </c>
      <c r="B719" s="8" t="s">
        <v>1436</v>
      </c>
      <c r="C719" s="8" t="n">
        <v>268</v>
      </c>
      <c r="D719" s="8" t="n">
        <v>54</v>
      </c>
    </row>
    <row r="720" customFormat="false" ht="12.75" hidden="false" customHeight="false" outlineLevel="0" collapsed="false">
      <c r="A720" s="8" t="s">
        <v>1437</v>
      </c>
      <c r="B720" s="8" t="s">
        <v>1438</v>
      </c>
      <c r="C720" s="8" t="n">
        <v>6</v>
      </c>
      <c r="D720" s="8" t="n">
        <v>0</v>
      </c>
    </row>
    <row r="721" customFormat="false" ht="12.75" hidden="false" customHeight="false" outlineLevel="0" collapsed="false">
      <c r="A721" s="8" t="s">
        <v>1439</v>
      </c>
      <c r="B721" s="8" t="s">
        <v>1440</v>
      </c>
      <c r="C721" s="8" t="n">
        <v>1</v>
      </c>
      <c r="D721" s="8" t="n">
        <v>0</v>
      </c>
    </row>
    <row r="722" customFormat="false" ht="12.75" hidden="false" customHeight="false" outlineLevel="0" collapsed="false">
      <c r="A722" s="8" t="s">
        <v>1441</v>
      </c>
      <c r="B722" s="8" t="s">
        <v>1442</v>
      </c>
      <c r="C722" s="8" t="n">
        <v>7</v>
      </c>
      <c r="D722" s="8" t="n">
        <v>2</v>
      </c>
    </row>
    <row r="723" customFormat="false" ht="12.75" hidden="false" customHeight="false" outlineLevel="0" collapsed="false">
      <c r="A723" s="8" t="s">
        <v>1443</v>
      </c>
      <c r="B723" s="8" t="s">
        <v>1444</v>
      </c>
      <c r="C723" s="8" t="n">
        <v>63</v>
      </c>
      <c r="D723" s="8" t="n">
        <v>2</v>
      </c>
    </row>
    <row r="724" customFormat="false" ht="12.75" hidden="false" customHeight="false" outlineLevel="0" collapsed="false">
      <c r="A724" s="8" t="s">
        <v>1445</v>
      </c>
      <c r="B724" s="8" t="s">
        <v>1446</v>
      </c>
      <c r="C724" s="8" t="n">
        <v>4</v>
      </c>
      <c r="D724" s="8" t="n">
        <v>0</v>
      </c>
    </row>
    <row r="725" customFormat="false" ht="12.75" hidden="false" customHeight="false" outlineLevel="0" collapsed="false">
      <c r="A725" s="8" t="s">
        <v>1447</v>
      </c>
      <c r="B725" s="8" t="s">
        <v>1448</v>
      </c>
      <c r="C725" s="8" t="n">
        <v>4</v>
      </c>
      <c r="D725" s="8" t="n">
        <v>0</v>
      </c>
    </row>
    <row r="726" customFormat="false" ht="12.75" hidden="false" customHeight="false" outlineLevel="0" collapsed="false">
      <c r="A726" s="8" t="s">
        <v>1449</v>
      </c>
      <c r="B726" s="8" t="s">
        <v>1450</v>
      </c>
      <c r="C726" s="8" t="n">
        <v>7</v>
      </c>
      <c r="D726" s="8" t="n">
        <v>0</v>
      </c>
    </row>
    <row r="727" customFormat="false" ht="12.75" hidden="false" customHeight="false" outlineLevel="0" collapsed="false">
      <c r="A727" s="8" t="s">
        <v>1451</v>
      </c>
      <c r="B727" s="8" t="s">
        <v>1452</v>
      </c>
      <c r="C727" s="8" t="n">
        <v>0</v>
      </c>
      <c r="D727" s="8" t="n">
        <v>0</v>
      </c>
    </row>
    <row r="728" customFormat="false" ht="12.75" hidden="false" customHeight="true" outlineLevel="0" collapsed="false">
      <c r="A728" s="10" t="s">
        <v>1453</v>
      </c>
      <c r="B728" s="10" t="s">
        <v>1454</v>
      </c>
      <c r="C728" s="10" t="n">
        <v>2</v>
      </c>
      <c r="D728" s="10" t="n">
        <v>0</v>
      </c>
    </row>
    <row r="729" customFormat="false" ht="12.75" hidden="false" customHeight="false" outlineLevel="0" collapsed="false">
      <c r="A729" s="8" t="s">
        <v>1455</v>
      </c>
      <c r="B729" s="8" t="s">
        <v>1456</v>
      </c>
      <c r="C729" s="8" t="n">
        <v>7</v>
      </c>
      <c r="D729" s="8" t="n">
        <v>0</v>
      </c>
    </row>
    <row r="730" customFormat="false" ht="12.75" hidden="false" customHeight="false" outlineLevel="0" collapsed="false">
      <c r="A730" s="8" t="s">
        <v>1457</v>
      </c>
      <c r="B730" s="8" t="s">
        <v>1458</v>
      </c>
      <c r="C730" s="8" t="n">
        <v>1</v>
      </c>
      <c r="D730" s="8" t="n">
        <v>0</v>
      </c>
    </row>
    <row r="731" customFormat="false" ht="12.75" hidden="false" customHeight="false" outlineLevel="0" collapsed="false">
      <c r="A731" s="8" t="s">
        <v>1459</v>
      </c>
      <c r="B731" s="8" t="s">
        <v>1460</v>
      </c>
      <c r="C731" s="8" t="n">
        <v>9</v>
      </c>
      <c r="D731" s="8" t="n">
        <v>0</v>
      </c>
    </row>
    <row r="732" customFormat="false" ht="12.75" hidden="false" customHeight="false" outlineLevel="0" collapsed="false">
      <c r="A732" s="8" t="s">
        <v>1461</v>
      </c>
      <c r="B732" s="8" t="s">
        <v>1462</v>
      </c>
      <c r="C732" s="8" t="n">
        <v>2</v>
      </c>
      <c r="D732" s="8" t="n">
        <v>0</v>
      </c>
    </row>
    <row r="733" customFormat="false" ht="25.5" hidden="false" customHeight="false" outlineLevel="0" collapsed="false">
      <c r="A733" s="8" t="s">
        <v>1463</v>
      </c>
      <c r="B733" s="8" t="s">
        <v>1464</v>
      </c>
      <c r="C733" s="8" t="n">
        <v>458</v>
      </c>
      <c r="D733" s="8" t="n">
        <v>20</v>
      </c>
    </row>
    <row r="734" customFormat="false" ht="12.75" hidden="false" customHeight="false" outlineLevel="0" collapsed="false">
      <c r="A734" s="8" t="s">
        <v>1465</v>
      </c>
      <c r="B734" s="8" t="s">
        <v>1466</v>
      </c>
      <c r="C734" s="8" t="n">
        <v>1</v>
      </c>
      <c r="D734" s="8" t="n">
        <v>0</v>
      </c>
    </row>
    <row r="735" customFormat="false" ht="12.75" hidden="false" customHeight="false" outlineLevel="0" collapsed="false">
      <c r="A735" s="8" t="s">
        <v>1467</v>
      </c>
      <c r="B735" s="8" t="s">
        <v>1468</v>
      </c>
      <c r="C735" s="8" t="n">
        <v>8</v>
      </c>
      <c r="D735" s="8" t="n">
        <v>0</v>
      </c>
    </row>
    <row r="736" customFormat="false" ht="12.75" hidden="false" customHeight="false" outlineLevel="0" collapsed="false">
      <c r="A736" s="8" t="s">
        <v>1469</v>
      </c>
      <c r="B736" s="8" t="s">
        <v>1470</v>
      </c>
      <c r="C736" s="8" t="n">
        <v>3</v>
      </c>
      <c r="D736" s="8" t="n">
        <v>0</v>
      </c>
    </row>
    <row r="737" customFormat="false" ht="12.75" hidden="false" customHeight="false" outlineLevel="0" collapsed="false">
      <c r="A737" s="8" t="s">
        <v>1471</v>
      </c>
      <c r="B737" s="8" t="s">
        <v>1472</v>
      </c>
      <c r="C737" s="8" t="n">
        <v>1</v>
      </c>
      <c r="D737" s="8" t="n">
        <v>0</v>
      </c>
    </row>
    <row r="738" customFormat="false" ht="12.75" hidden="false" customHeight="false" outlineLevel="0" collapsed="false">
      <c r="A738" s="8" t="s">
        <v>1473</v>
      </c>
      <c r="B738" s="8" t="s">
        <v>1474</v>
      </c>
      <c r="C738" s="8" t="n">
        <v>13</v>
      </c>
      <c r="D738" s="8" t="n">
        <v>0</v>
      </c>
    </row>
    <row r="739" customFormat="false" ht="12.75" hidden="false" customHeight="false" outlineLevel="0" collapsed="false">
      <c r="A739" s="8" t="s">
        <v>1475</v>
      </c>
      <c r="B739" s="8" t="s">
        <v>1476</v>
      </c>
      <c r="C739" s="8" t="n">
        <v>2</v>
      </c>
      <c r="D739" s="8" t="n">
        <v>0</v>
      </c>
    </row>
    <row r="740" customFormat="false" ht="12.75" hidden="false" customHeight="false" outlineLevel="0" collapsed="false">
      <c r="A740" s="8" t="s">
        <v>1477</v>
      </c>
      <c r="B740" s="8" t="s">
        <v>1478</v>
      </c>
      <c r="C740" s="8" t="n">
        <v>8</v>
      </c>
      <c r="D740" s="8" t="n">
        <v>0</v>
      </c>
    </row>
    <row r="741" customFormat="false" ht="12.75" hidden="false" customHeight="false" outlineLevel="0" collapsed="false">
      <c r="A741" s="8" t="s">
        <v>1479</v>
      </c>
      <c r="B741" s="8" t="s">
        <v>1480</v>
      </c>
      <c r="C741" s="8" t="n">
        <v>0</v>
      </c>
      <c r="D741" s="8" t="n">
        <v>0</v>
      </c>
    </row>
    <row r="742" customFormat="false" ht="12.75" hidden="false" customHeight="false" outlineLevel="0" collapsed="false">
      <c r="A742" s="8" t="s">
        <v>1481</v>
      </c>
      <c r="B742" s="8" t="s">
        <v>1482</v>
      </c>
      <c r="C742" s="8" t="n">
        <v>1</v>
      </c>
      <c r="D742" s="8" t="n">
        <v>0</v>
      </c>
    </row>
    <row r="743" customFormat="false" ht="12.75" hidden="false" customHeight="false" outlineLevel="0" collapsed="false">
      <c r="A743" s="8" t="s">
        <v>1483</v>
      </c>
      <c r="B743" s="8" t="s">
        <v>1484</v>
      </c>
      <c r="C743" s="8" t="n">
        <v>2</v>
      </c>
      <c r="D743" s="8" t="n">
        <v>0</v>
      </c>
    </row>
    <row r="744" customFormat="false" ht="12.75" hidden="false" customHeight="false" outlineLevel="0" collapsed="false">
      <c r="A744" s="8" t="s">
        <v>1485</v>
      </c>
      <c r="B744" s="8" t="s">
        <v>1486</v>
      </c>
      <c r="C744" s="8" t="n">
        <v>4</v>
      </c>
      <c r="D744" s="8" t="n">
        <v>0</v>
      </c>
    </row>
    <row r="745" customFormat="false" ht="12.75" hidden="false" customHeight="false" outlineLevel="0" collapsed="false">
      <c r="A745" s="8" t="s">
        <v>1487</v>
      </c>
      <c r="B745" s="8" t="s">
        <v>1488</v>
      </c>
      <c r="C745" s="8" t="n">
        <v>1</v>
      </c>
      <c r="D745" s="8" t="n">
        <v>0</v>
      </c>
    </row>
    <row r="746" customFormat="false" ht="12.75" hidden="false" customHeight="false" outlineLevel="0" collapsed="false">
      <c r="A746" s="8" t="s">
        <v>1489</v>
      </c>
      <c r="B746" s="8" t="s">
        <v>1490</v>
      </c>
      <c r="C746" s="8" t="n">
        <v>2</v>
      </c>
      <c r="D746" s="8" t="n">
        <v>0</v>
      </c>
    </row>
    <row r="747" customFormat="false" ht="12.75" hidden="false" customHeight="false" outlineLevel="0" collapsed="false">
      <c r="A747" s="8" t="s">
        <v>1491</v>
      </c>
      <c r="B747" s="8" t="s">
        <v>1492</v>
      </c>
      <c r="C747" s="8" t="n">
        <v>67</v>
      </c>
      <c r="D747" s="8" t="n">
        <v>2</v>
      </c>
    </row>
    <row r="748" customFormat="false" ht="12.75" hidden="false" customHeight="false" outlineLevel="0" collapsed="false">
      <c r="A748" s="8" t="s">
        <v>1493</v>
      </c>
      <c r="B748" s="8" t="s">
        <v>1494</v>
      </c>
      <c r="C748" s="8" t="n">
        <v>20682</v>
      </c>
      <c r="D748" s="8" t="n">
        <v>819</v>
      </c>
    </row>
    <row r="749" customFormat="false" ht="12.75" hidden="false" customHeight="false" outlineLevel="0" collapsed="false">
      <c r="A749" s="8" t="s">
        <v>1495</v>
      </c>
      <c r="B749" s="8" t="s">
        <v>1496</v>
      </c>
      <c r="C749" s="8" t="n">
        <v>447</v>
      </c>
      <c r="D749" s="8" t="n">
        <v>4</v>
      </c>
    </row>
    <row r="750" customFormat="false" ht="12.75" hidden="false" customHeight="false" outlineLevel="0" collapsed="false">
      <c r="A750" s="8" t="s">
        <v>1497</v>
      </c>
      <c r="B750" s="8" t="s">
        <v>1498</v>
      </c>
      <c r="C750" s="8" t="n">
        <v>26</v>
      </c>
      <c r="D750" s="8" t="n">
        <v>0</v>
      </c>
    </row>
    <row r="751" customFormat="false" ht="12.75" hidden="false" customHeight="false" outlineLevel="0" collapsed="false">
      <c r="A751" s="8" t="s">
        <v>1499</v>
      </c>
      <c r="B751" s="8" t="s">
        <v>1500</v>
      </c>
      <c r="C751" s="8" t="n">
        <v>12</v>
      </c>
      <c r="D751" s="8" t="n">
        <v>0</v>
      </c>
    </row>
    <row r="752" customFormat="false" ht="12.75" hidden="false" customHeight="false" outlineLevel="0" collapsed="false">
      <c r="A752" s="8" t="s">
        <v>1501</v>
      </c>
      <c r="B752" s="8" t="s">
        <v>1502</v>
      </c>
      <c r="C752" s="8" t="n">
        <v>126</v>
      </c>
      <c r="D752" s="8" t="n">
        <v>4</v>
      </c>
    </row>
    <row r="753" customFormat="false" ht="12.75" hidden="false" customHeight="false" outlineLevel="0" collapsed="false">
      <c r="A753" s="8" t="s">
        <v>1503</v>
      </c>
      <c r="B753" s="8" t="s">
        <v>1504</v>
      </c>
      <c r="C753" s="8" t="n">
        <v>375</v>
      </c>
      <c r="D753" s="8" t="n">
        <v>1</v>
      </c>
    </row>
    <row r="754" customFormat="false" ht="12.75" hidden="false" customHeight="false" outlineLevel="0" collapsed="false">
      <c r="A754" s="8" t="s">
        <v>1505</v>
      </c>
      <c r="B754" s="8" t="s">
        <v>1506</v>
      </c>
      <c r="C754" s="8" t="n">
        <v>1126</v>
      </c>
      <c r="D754" s="8" t="n">
        <v>0</v>
      </c>
    </row>
    <row r="755" customFormat="false" ht="12.75" hidden="false" customHeight="false" outlineLevel="0" collapsed="false">
      <c r="A755" s="8" t="s">
        <v>1507</v>
      </c>
      <c r="B755" s="8" t="s">
        <v>1508</v>
      </c>
      <c r="C755" s="8" t="n">
        <v>12</v>
      </c>
      <c r="D755" s="8" t="n">
        <v>0</v>
      </c>
    </row>
    <row r="756" customFormat="false" ht="12.75" hidden="false" customHeight="false" outlineLevel="0" collapsed="false">
      <c r="A756" s="8" t="s">
        <v>1509</v>
      </c>
      <c r="B756" s="8" t="s">
        <v>1510</v>
      </c>
      <c r="C756" s="8" t="n">
        <v>0</v>
      </c>
      <c r="D756" s="8" t="n">
        <v>0</v>
      </c>
    </row>
    <row r="757" customFormat="false" ht="12.75" hidden="false" customHeight="false" outlineLevel="0" collapsed="false">
      <c r="A757" s="8" t="s">
        <v>1511</v>
      </c>
      <c r="B757" s="8" t="s">
        <v>1512</v>
      </c>
      <c r="C757" s="8" t="n">
        <v>0</v>
      </c>
      <c r="D757" s="8" t="n">
        <v>0</v>
      </c>
    </row>
    <row r="758" customFormat="false" ht="12.75" hidden="false" customHeight="false" outlineLevel="0" collapsed="false">
      <c r="A758" s="8" t="s">
        <v>1513</v>
      </c>
      <c r="B758" s="8" t="s">
        <v>1514</v>
      </c>
      <c r="C758" s="8" t="n">
        <v>14</v>
      </c>
      <c r="D758" s="8" t="n">
        <v>0</v>
      </c>
    </row>
    <row r="759" customFormat="false" ht="12.75" hidden="false" customHeight="false" outlineLevel="0" collapsed="false">
      <c r="A759" s="8" t="s">
        <v>1515</v>
      </c>
      <c r="B759" s="8" t="s">
        <v>1516</v>
      </c>
      <c r="C759" s="8" t="n">
        <v>5</v>
      </c>
      <c r="D759" s="8" t="n">
        <v>0</v>
      </c>
    </row>
    <row r="760" customFormat="false" ht="12.75" hidden="false" customHeight="false" outlineLevel="0" collapsed="false">
      <c r="A760" s="8" t="s">
        <v>1517</v>
      </c>
      <c r="B760" s="8" t="s">
        <v>1518</v>
      </c>
      <c r="C760" s="8" t="n">
        <v>3</v>
      </c>
      <c r="D760" s="8" t="n">
        <v>0</v>
      </c>
    </row>
    <row r="761" customFormat="false" ht="12.75" hidden="false" customHeight="false" outlineLevel="0" collapsed="false">
      <c r="A761" s="8" t="s">
        <v>1519</v>
      </c>
      <c r="B761" s="8" t="s">
        <v>1520</v>
      </c>
      <c r="C761" s="8" t="n">
        <v>10</v>
      </c>
      <c r="D761" s="8" t="n">
        <v>0</v>
      </c>
    </row>
    <row r="762" customFormat="false" ht="12.75" hidden="false" customHeight="false" outlineLevel="0" collapsed="false">
      <c r="A762" s="8" t="s">
        <v>1521</v>
      </c>
      <c r="B762" s="8" t="s">
        <v>1522</v>
      </c>
      <c r="C762" s="8" t="n">
        <v>8</v>
      </c>
      <c r="D762" s="8" t="n">
        <v>0</v>
      </c>
    </row>
    <row r="763" customFormat="false" ht="12.75" hidden="false" customHeight="false" outlineLevel="0" collapsed="false">
      <c r="A763" s="8" t="s">
        <v>1523</v>
      </c>
      <c r="B763" s="8" t="s">
        <v>1524</v>
      </c>
      <c r="C763" s="8" t="n">
        <v>0</v>
      </c>
      <c r="D763" s="8" t="n">
        <v>0</v>
      </c>
    </row>
    <row r="764" customFormat="false" ht="12.75" hidden="false" customHeight="false" outlineLevel="0" collapsed="false">
      <c r="A764" s="8" t="s">
        <v>1525</v>
      </c>
      <c r="B764" s="8" t="s">
        <v>1526</v>
      </c>
      <c r="C764" s="8" t="n">
        <v>0</v>
      </c>
      <c r="D764" s="8" t="n">
        <v>0</v>
      </c>
    </row>
    <row r="765" customFormat="false" ht="12.75" hidden="false" customHeight="false" outlineLevel="0" collapsed="false">
      <c r="A765" s="8" t="s">
        <v>1527</v>
      </c>
      <c r="B765" s="8" t="s">
        <v>1528</v>
      </c>
      <c r="C765" s="8" t="n">
        <v>1</v>
      </c>
      <c r="D765" s="8" t="n">
        <v>0</v>
      </c>
    </row>
    <row r="766" customFormat="false" ht="12.75" hidden="false" customHeight="false" outlineLevel="0" collapsed="false">
      <c r="A766" s="8" t="s">
        <v>1529</v>
      </c>
      <c r="B766" s="8" t="s">
        <v>1530</v>
      </c>
      <c r="C766" s="8" t="n">
        <v>1</v>
      </c>
      <c r="D766" s="8" t="n">
        <v>0</v>
      </c>
    </row>
    <row r="767" customFormat="false" ht="11.25" hidden="false" customHeight="true" outlineLevel="0" collapsed="false">
      <c r="A767" s="8" t="s">
        <v>1531</v>
      </c>
      <c r="B767" s="8" t="s">
        <v>1532</v>
      </c>
      <c r="C767" s="8" t="n">
        <v>313</v>
      </c>
      <c r="D767" s="8" t="n">
        <v>0</v>
      </c>
    </row>
    <row r="768" customFormat="false" ht="12.75" hidden="false" customHeight="false" outlineLevel="0" collapsed="false">
      <c r="A768" s="8" t="s">
        <v>1533</v>
      </c>
      <c r="B768" s="8" t="s">
        <v>1534</v>
      </c>
      <c r="C768" s="8" t="n">
        <v>1295</v>
      </c>
      <c r="D768" s="8" t="n">
        <v>5</v>
      </c>
    </row>
    <row r="769" customFormat="false" ht="12.75" hidden="false" customHeight="false" outlineLevel="0" collapsed="false">
      <c r="A769" s="8" t="s">
        <v>1535</v>
      </c>
      <c r="B769" s="8" t="s">
        <v>1536</v>
      </c>
      <c r="C769" s="8" t="n">
        <v>3</v>
      </c>
      <c r="D769" s="8" t="n">
        <v>0</v>
      </c>
    </row>
    <row r="770" customFormat="false" ht="12.75" hidden="false" customHeight="false" outlineLevel="0" collapsed="false">
      <c r="A770" s="8" t="s">
        <v>1537</v>
      </c>
      <c r="B770" s="8" t="s">
        <v>1538</v>
      </c>
      <c r="C770" s="8" t="n">
        <v>9</v>
      </c>
      <c r="D770" s="8" t="n">
        <v>0</v>
      </c>
    </row>
    <row r="771" customFormat="false" ht="12.75" hidden="false" customHeight="false" outlineLevel="0" collapsed="false">
      <c r="A771" s="8" t="s">
        <v>1539</v>
      </c>
      <c r="B771" s="8" t="s">
        <v>1540</v>
      </c>
      <c r="C771" s="8" t="n">
        <v>3</v>
      </c>
      <c r="D771" s="8" t="n">
        <v>0</v>
      </c>
    </row>
    <row r="772" customFormat="false" ht="12.75" hidden="false" customHeight="false" outlineLevel="0" collapsed="false">
      <c r="A772" s="8" t="s">
        <v>1541</v>
      </c>
      <c r="B772" s="8" t="s">
        <v>1542</v>
      </c>
      <c r="C772" s="8" t="n">
        <v>89</v>
      </c>
      <c r="D772" s="8" t="n">
        <v>4</v>
      </c>
    </row>
    <row r="773" customFormat="false" ht="12.75" hidden="false" customHeight="false" outlineLevel="0" collapsed="false">
      <c r="A773" s="8" t="s">
        <v>1543</v>
      </c>
      <c r="B773" s="8" t="s">
        <v>1544</v>
      </c>
      <c r="C773" s="8" t="n">
        <v>184</v>
      </c>
      <c r="D773" s="8" t="n">
        <v>4</v>
      </c>
    </row>
    <row r="774" customFormat="false" ht="12.75" hidden="false" customHeight="false" outlineLevel="0" collapsed="false">
      <c r="A774" s="8" t="s">
        <v>1545</v>
      </c>
      <c r="B774" s="8" t="s">
        <v>1546</v>
      </c>
      <c r="C774" s="8" t="n">
        <v>65</v>
      </c>
      <c r="D774" s="8" t="n">
        <v>1</v>
      </c>
    </row>
    <row r="775" customFormat="false" ht="12.75" hidden="false" customHeight="false" outlineLevel="0" collapsed="false">
      <c r="A775" s="8" t="s">
        <v>1547</v>
      </c>
      <c r="B775" s="8" t="s">
        <v>1548</v>
      </c>
      <c r="C775" s="8" t="n">
        <v>930</v>
      </c>
      <c r="D775" s="8" t="n">
        <v>1</v>
      </c>
    </row>
    <row r="776" customFormat="false" ht="12.75" hidden="false" customHeight="false" outlineLevel="0" collapsed="false">
      <c r="A776" s="8" t="s">
        <v>1549</v>
      </c>
      <c r="B776" s="8" t="s">
        <v>1550</v>
      </c>
      <c r="C776" s="8" t="n">
        <v>522</v>
      </c>
      <c r="D776" s="8" t="n">
        <v>11</v>
      </c>
    </row>
    <row r="777" customFormat="false" ht="12.75" hidden="false" customHeight="false" outlineLevel="0" collapsed="false">
      <c r="A777" s="8" t="s">
        <v>1551</v>
      </c>
      <c r="B777" s="8" t="s">
        <v>1552</v>
      </c>
      <c r="C777" s="8" t="n">
        <v>29</v>
      </c>
      <c r="D777" s="8" t="n">
        <v>0</v>
      </c>
    </row>
    <row r="778" customFormat="false" ht="12.75" hidden="false" customHeight="false" outlineLevel="0" collapsed="false">
      <c r="A778" s="8" t="s">
        <v>1553</v>
      </c>
      <c r="B778" s="8" t="s">
        <v>1554</v>
      </c>
      <c r="C778" s="8" t="n">
        <v>5</v>
      </c>
      <c r="D778" s="8" t="n">
        <v>0</v>
      </c>
    </row>
    <row r="779" customFormat="false" ht="12.75" hidden="false" customHeight="false" outlineLevel="0" collapsed="false">
      <c r="A779" s="8" t="s">
        <v>1555</v>
      </c>
      <c r="B779" s="8" t="s">
        <v>1556</v>
      </c>
      <c r="C779" s="8" t="n">
        <v>38</v>
      </c>
      <c r="D779" s="8" t="n">
        <v>1</v>
      </c>
    </row>
    <row r="780" customFormat="false" ht="12.75" hidden="false" customHeight="false" outlineLevel="0" collapsed="false">
      <c r="A780" s="8" t="s">
        <v>1557</v>
      </c>
      <c r="B780" s="8" t="s">
        <v>1558</v>
      </c>
      <c r="C780" s="8" t="n">
        <v>220</v>
      </c>
      <c r="D780" s="8" t="n">
        <v>0</v>
      </c>
    </row>
    <row r="781" customFormat="false" ht="12.75" hidden="false" customHeight="false" outlineLevel="0" collapsed="false">
      <c r="A781" s="8" t="s">
        <v>1559</v>
      </c>
      <c r="B781" s="8" t="s">
        <v>1560</v>
      </c>
      <c r="C781" s="8" t="n">
        <v>359</v>
      </c>
      <c r="D781" s="8" t="n">
        <v>1</v>
      </c>
    </row>
    <row r="782" customFormat="false" ht="12.75" hidden="false" customHeight="false" outlineLevel="0" collapsed="false">
      <c r="A782" s="8" t="s">
        <v>1561</v>
      </c>
      <c r="B782" s="8" t="s">
        <v>1562</v>
      </c>
      <c r="C782" s="8" t="n">
        <v>3</v>
      </c>
      <c r="D782" s="8" t="n">
        <v>0</v>
      </c>
    </row>
    <row r="783" customFormat="false" ht="12.75" hidden="false" customHeight="false" outlineLevel="0" collapsed="false">
      <c r="A783" s="8" t="s">
        <v>1563</v>
      </c>
      <c r="B783" s="8" t="s">
        <v>1564</v>
      </c>
      <c r="C783" s="8" t="n">
        <v>5</v>
      </c>
      <c r="D783" s="8" t="n">
        <v>0</v>
      </c>
    </row>
    <row r="784" customFormat="false" ht="12.75" hidden="false" customHeight="false" outlineLevel="0" collapsed="false">
      <c r="A784" s="8" t="s">
        <v>1565</v>
      </c>
      <c r="B784" s="8" t="s">
        <v>1566</v>
      </c>
      <c r="C784" s="8" t="n">
        <v>1</v>
      </c>
      <c r="D784" s="8" t="n">
        <v>0</v>
      </c>
    </row>
    <row r="785" customFormat="false" ht="12.75" hidden="false" customHeight="false" outlineLevel="0" collapsed="false">
      <c r="A785" s="8" t="s">
        <v>1567</v>
      </c>
      <c r="B785" s="8" t="s">
        <v>1568</v>
      </c>
      <c r="C785" s="8" t="n">
        <v>6</v>
      </c>
      <c r="D785" s="8" t="n">
        <v>0</v>
      </c>
    </row>
    <row r="786" customFormat="false" ht="12.75" hidden="false" customHeight="false" outlineLevel="0" collapsed="false">
      <c r="A786" s="8" t="s">
        <v>1569</v>
      </c>
      <c r="B786" s="8" t="s">
        <v>1570</v>
      </c>
      <c r="C786" s="8" t="n">
        <v>19</v>
      </c>
      <c r="D786" s="8" t="n">
        <v>0</v>
      </c>
    </row>
    <row r="787" customFormat="false" ht="12.75" hidden="false" customHeight="false" outlineLevel="0" collapsed="false">
      <c r="A787" s="8" t="s">
        <v>1571</v>
      </c>
      <c r="B787" s="8" t="s">
        <v>1572</v>
      </c>
      <c r="C787" s="8" t="n">
        <v>8</v>
      </c>
      <c r="D787" s="8" t="n">
        <v>0</v>
      </c>
    </row>
    <row r="788" customFormat="false" ht="12.75" hidden="false" customHeight="false" outlineLevel="0" collapsed="false">
      <c r="A788" s="8" t="s">
        <v>1573</v>
      </c>
      <c r="B788" s="8" t="s">
        <v>1574</v>
      </c>
      <c r="C788" s="8" t="n">
        <v>1539</v>
      </c>
      <c r="D788" s="8" t="n">
        <v>10</v>
      </c>
    </row>
    <row r="789" customFormat="false" ht="12.75" hidden="false" customHeight="false" outlineLevel="0" collapsed="false">
      <c r="A789" s="8" t="s">
        <v>1575</v>
      </c>
      <c r="B789" s="8" t="s">
        <v>1576</v>
      </c>
      <c r="C789" s="8" t="n">
        <v>5</v>
      </c>
      <c r="D789" s="8" t="n">
        <v>0</v>
      </c>
    </row>
    <row r="790" customFormat="false" ht="12.75" hidden="false" customHeight="false" outlineLevel="0" collapsed="false">
      <c r="A790" s="8" t="s">
        <v>1577</v>
      </c>
      <c r="B790" s="8" t="s">
        <v>1578</v>
      </c>
      <c r="C790" s="8" t="n">
        <v>132</v>
      </c>
      <c r="D790" s="8" t="n">
        <v>0</v>
      </c>
    </row>
    <row r="791" customFormat="false" ht="12.75" hidden="false" customHeight="false" outlineLevel="0" collapsed="false">
      <c r="A791" s="8" t="s">
        <v>1579</v>
      </c>
      <c r="B791" s="8" t="s">
        <v>1580</v>
      </c>
      <c r="C791" s="8" t="n">
        <v>41</v>
      </c>
      <c r="D791" s="8" t="n">
        <v>0</v>
      </c>
    </row>
    <row r="792" customFormat="false" ht="12.75" hidden="false" customHeight="false" outlineLevel="0" collapsed="false">
      <c r="A792" s="8" t="s">
        <v>1581</v>
      </c>
      <c r="B792" s="8" t="s">
        <v>1582</v>
      </c>
      <c r="C792" s="8" t="n">
        <v>1</v>
      </c>
      <c r="D792" s="8" t="n">
        <v>0</v>
      </c>
    </row>
    <row r="793" customFormat="false" ht="12.75" hidden="false" customHeight="false" outlineLevel="0" collapsed="false">
      <c r="A793" s="8" t="s">
        <v>1583</v>
      </c>
      <c r="B793" s="8" t="s">
        <v>1584</v>
      </c>
      <c r="C793" s="8" t="n">
        <v>16</v>
      </c>
      <c r="D793" s="8" t="n">
        <v>0</v>
      </c>
    </row>
    <row r="794" customFormat="false" ht="12.75" hidden="false" customHeight="false" outlineLevel="0" collapsed="false">
      <c r="A794" s="8" t="s">
        <v>1585</v>
      </c>
      <c r="B794" s="8" t="s">
        <v>1586</v>
      </c>
      <c r="C794" s="8" t="n">
        <v>2</v>
      </c>
      <c r="D794" s="8" t="n">
        <v>0</v>
      </c>
    </row>
    <row r="795" customFormat="false" ht="12.75" hidden="false" customHeight="false" outlineLevel="0" collapsed="false">
      <c r="A795" s="8" t="s">
        <v>1587</v>
      </c>
      <c r="B795" s="8" t="s">
        <v>1588</v>
      </c>
      <c r="C795" s="8" t="n">
        <v>89</v>
      </c>
      <c r="D795" s="8" t="n">
        <v>0</v>
      </c>
    </row>
    <row r="796" customFormat="false" ht="12.75" hidden="false" customHeight="false" outlineLevel="0" collapsed="false">
      <c r="A796" s="8" t="s">
        <v>1589</v>
      </c>
      <c r="B796" s="8" t="s">
        <v>1590</v>
      </c>
      <c r="C796" s="8" t="n">
        <v>4</v>
      </c>
      <c r="D796" s="8" t="n">
        <v>0</v>
      </c>
    </row>
    <row r="797" customFormat="false" ht="12.75" hidden="false" customHeight="false" outlineLevel="0" collapsed="false">
      <c r="A797" s="8" t="s">
        <v>1591</v>
      </c>
      <c r="B797" s="8" t="s">
        <v>1592</v>
      </c>
      <c r="C797" s="8" t="n">
        <v>3991</v>
      </c>
      <c r="D797" s="8" t="n">
        <v>63</v>
      </c>
    </row>
    <row r="798" customFormat="false" ht="12.75" hidden="false" customHeight="false" outlineLevel="0" collapsed="false">
      <c r="A798" s="8" t="s">
        <v>1593</v>
      </c>
      <c r="B798" s="8" t="s">
        <v>1594</v>
      </c>
      <c r="C798" s="8" t="n">
        <v>37</v>
      </c>
      <c r="D798" s="8" t="n">
        <v>0</v>
      </c>
    </row>
    <row r="799" customFormat="false" ht="12.75" hidden="false" customHeight="false" outlineLevel="0" collapsed="false">
      <c r="A799" s="8" t="s">
        <v>1595</v>
      </c>
      <c r="B799" s="8" t="s">
        <v>1596</v>
      </c>
      <c r="C799" s="8" t="n">
        <v>82</v>
      </c>
      <c r="D799" s="8" t="n">
        <v>0</v>
      </c>
    </row>
    <row r="800" customFormat="false" ht="12.75" hidden="false" customHeight="false" outlineLevel="0" collapsed="false">
      <c r="A800" s="8" t="s">
        <v>1597</v>
      </c>
      <c r="B800" s="8" t="s">
        <v>1598</v>
      </c>
      <c r="C800" s="8" t="n">
        <v>502</v>
      </c>
      <c r="D800" s="8" t="n">
        <v>1</v>
      </c>
    </row>
    <row r="801" customFormat="false" ht="12.75" hidden="false" customHeight="false" outlineLevel="0" collapsed="false">
      <c r="A801" s="8" t="s">
        <v>1599</v>
      </c>
      <c r="B801" s="8" t="s">
        <v>1600</v>
      </c>
      <c r="C801" s="8" t="n">
        <v>238</v>
      </c>
      <c r="D801" s="8" t="n">
        <v>1</v>
      </c>
    </row>
    <row r="802" customFormat="false" ht="12.75" hidden="false" customHeight="false" outlineLevel="0" collapsed="false">
      <c r="A802" s="8" t="s">
        <v>1601</v>
      </c>
      <c r="B802" s="8" t="s">
        <v>1602</v>
      </c>
      <c r="C802" s="8" t="n">
        <v>105</v>
      </c>
      <c r="D802" s="8" t="n">
        <v>0</v>
      </c>
    </row>
    <row r="803" customFormat="false" ht="12.75" hidden="false" customHeight="false" outlineLevel="0" collapsed="false">
      <c r="A803" s="8" t="s">
        <v>1603</v>
      </c>
      <c r="B803" s="8" t="s">
        <v>1604</v>
      </c>
      <c r="C803" s="8" t="n">
        <v>1</v>
      </c>
      <c r="D803" s="8" t="n">
        <v>0</v>
      </c>
    </row>
    <row r="804" customFormat="false" ht="12.75" hidden="false" customHeight="false" outlineLevel="0" collapsed="false">
      <c r="A804" s="8" t="s">
        <v>1605</v>
      </c>
      <c r="B804" s="8" t="s">
        <v>1606</v>
      </c>
      <c r="C804" s="8" t="n">
        <v>315</v>
      </c>
      <c r="D804" s="8" t="n">
        <v>5</v>
      </c>
    </row>
    <row r="805" customFormat="false" ht="12.75" hidden="false" customHeight="false" outlineLevel="0" collapsed="false">
      <c r="A805" s="8" t="s">
        <v>1607</v>
      </c>
      <c r="B805" s="8" t="s">
        <v>1608</v>
      </c>
      <c r="C805" s="8" t="n">
        <v>1001</v>
      </c>
      <c r="D805" s="8" t="n">
        <v>4</v>
      </c>
    </row>
    <row r="806" customFormat="false" ht="12.75" hidden="false" customHeight="false" outlineLevel="0" collapsed="false">
      <c r="A806" s="8" t="s">
        <v>1609</v>
      </c>
      <c r="B806" s="8" t="s">
        <v>1610</v>
      </c>
      <c r="C806" s="8" t="n">
        <v>6</v>
      </c>
      <c r="D806" s="8" t="n">
        <v>0</v>
      </c>
    </row>
    <row r="807" customFormat="false" ht="12.75" hidden="false" customHeight="false" outlineLevel="0" collapsed="false">
      <c r="A807" s="8" t="s">
        <v>1611</v>
      </c>
      <c r="B807" s="8" t="s">
        <v>1612</v>
      </c>
      <c r="C807" s="8" t="n">
        <v>24</v>
      </c>
      <c r="D807" s="8" t="n">
        <v>0</v>
      </c>
    </row>
    <row r="808" customFormat="false" ht="12.75" hidden="false" customHeight="false" outlineLevel="0" collapsed="false">
      <c r="A808" s="8" t="s">
        <v>1613</v>
      </c>
      <c r="B808" s="8" t="s">
        <v>1614</v>
      </c>
      <c r="C808" s="8" t="n">
        <v>144</v>
      </c>
      <c r="D808" s="8" t="n">
        <v>0</v>
      </c>
    </row>
    <row r="809" customFormat="false" ht="12.75" hidden="false" customHeight="false" outlineLevel="0" collapsed="false">
      <c r="A809" s="8" t="s">
        <v>1615</v>
      </c>
      <c r="B809" s="8" t="s">
        <v>1616</v>
      </c>
      <c r="C809" s="8" t="n">
        <v>103</v>
      </c>
      <c r="D809" s="8" t="n">
        <v>0</v>
      </c>
    </row>
    <row r="810" customFormat="false" ht="12.75" hidden="false" customHeight="false" outlineLevel="0" collapsed="false">
      <c r="A810" s="8" t="s">
        <v>1617</v>
      </c>
      <c r="B810" s="8" t="s">
        <v>1618</v>
      </c>
      <c r="C810" s="8" t="n">
        <v>6</v>
      </c>
      <c r="D810" s="8" t="n">
        <v>0</v>
      </c>
    </row>
    <row r="811" customFormat="false" ht="12.75" hidden="false" customHeight="false" outlineLevel="0" collapsed="false">
      <c r="A811" s="8" t="s">
        <v>1619</v>
      </c>
      <c r="B811" s="8" t="s">
        <v>1620</v>
      </c>
      <c r="C811" s="8" t="n">
        <v>6</v>
      </c>
      <c r="D811" s="8" t="n">
        <v>0</v>
      </c>
    </row>
    <row r="812" customFormat="false" ht="12.75" hidden="false" customHeight="false" outlineLevel="0" collapsed="false">
      <c r="A812" s="8" t="s">
        <v>1621</v>
      </c>
      <c r="B812" s="8" t="s">
        <v>1622</v>
      </c>
      <c r="C812" s="8" t="n">
        <v>4</v>
      </c>
      <c r="D812" s="8" t="n">
        <v>0</v>
      </c>
    </row>
    <row r="813" customFormat="false" ht="12.75" hidden="false" customHeight="false" outlineLevel="0" collapsed="false">
      <c r="A813" s="8" t="s">
        <v>1623</v>
      </c>
      <c r="B813" s="8" t="s">
        <v>1624</v>
      </c>
      <c r="C813" s="8" t="n">
        <v>148</v>
      </c>
      <c r="D813" s="8" t="n">
        <v>0</v>
      </c>
    </row>
    <row r="814" customFormat="false" ht="12.75" hidden="false" customHeight="false" outlineLevel="0" collapsed="false">
      <c r="A814" s="8" t="s">
        <v>1625</v>
      </c>
      <c r="B814" s="8" t="s">
        <v>1626</v>
      </c>
      <c r="C814" s="8" t="n">
        <v>22</v>
      </c>
      <c r="D814" s="8" t="n">
        <v>0</v>
      </c>
    </row>
    <row r="815" customFormat="false" ht="12.75" hidden="false" customHeight="false" outlineLevel="0" collapsed="false">
      <c r="A815" s="8" t="s">
        <v>1627</v>
      </c>
      <c r="B815" s="8" t="s">
        <v>1628</v>
      </c>
      <c r="C815" s="8" t="n">
        <v>3</v>
      </c>
      <c r="D815" s="8" t="n">
        <v>0</v>
      </c>
    </row>
    <row r="816" customFormat="false" ht="12.75" hidden="false" customHeight="false" outlineLevel="0" collapsed="false">
      <c r="A816" s="8" t="s">
        <v>1629</v>
      </c>
      <c r="B816" s="8" t="s">
        <v>1630</v>
      </c>
      <c r="C816" s="8" t="n">
        <v>22</v>
      </c>
      <c r="D816" s="8" t="n">
        <v>0</v>
      </c>
    </row>
    <row r="817" customFormat="false" ht="12.75" hidden="false" customHeight="false" outlineLevel="0" collapsed="false">
      <c r="A817" s="8" t="s">
        <v>1631</v>
      </c>
      <c r="B817" s="8" t="s">
        <v>1632</v>
      </c>
      <c r="C817" s="8" t="n">
        <v>6</v>
      </c>
      <c r="D817" s="8" t="n">
        <v>0</v>
      </c>
    </row>
    <row r="818" customFormat="false" ht="12.75" hidden="false" customHeight="false" outlineLevel="0" collapsed="false">
      <c r="A818" s="8" t="s">
        <v>1633</v>
      </c>
      <c r="B818" s="8" t="s">
        <v>1634</v>
      </c>
      <c r="C818" s="8" t="n">
        <v>47</v>
      </c>
      <c r="D818" s="8" t="n">
        <v>1</v>
      </c>
    </row>
    <row r="819" customFormat="false" ht="12.75" hidden="false" customHeight="false" outlineLevel="0" collapsed="false">
      <c r="A819" s="8" t="s">
        <v>1635</v>
      </c>
      <c r="B819" s="8" t="s">
        <v>1636</v>
      </c>
      <c r="C819" s="8" t="n">
        <v>14</v>
      </c>
      <c r="D819" s="8" t="n">
        <v>0</v>
      </c>
    </row>
    <row r="820" customFormat="false" ht="12.75" hidden="false" customHeight="false" outlineLevel="0" collapsed="false">
      <c r="A820" s="8" t="s">
        <v>1637</v>
      </c>
      <c r="B820" s="8" t="s">
        <v>1638</v>
      </c>
      <c r="C820" s="8" t="n">
        <v>40</v>
      </c>
      <c r="D820" s="8" t="n">
        <v>2</v>
      </c>
    </row>
    <row r="821" customFormat="false" ht="12.75" hidden="false" customHeight="false" outlineLevel="0" collapsed="false">
      <c r="A821" s="8" t="s">
        <v>1639</v>
      </c>
      <c r="B821" s="8" t="s">
        <v>1640</v>
      </c>
      <c r="C821" s="8" t="n">
        <v>6</v>
      </c>
      <c r="D821" s="8" t="n">
        <v>0</v>
      </c>
    </row>
    <row r="822" customFormat="false" ht="25.5" hidden="false" customHeight="false" outlineLevel="0" collapsed="false">
      <c r="A822" s="8" t="s">
        <v>1641</v>
      </c>
      <c r="B822" s="8" t="s">
        <v>1642</v>
      </c>
      <c r="C822" s="8" t="n">
        <v>4</v>
      </c>
      <c r="D822" s="8" t="n">
        <v>0</v>
      </c>
    </row>
    <row r="823" customFormat="false" ht="12.75" hidden="false" customHeight="false" outlineLevel="0" collapsed="false">
      <c r="A823" s="8" t="s">
        <v>1643</v>
      </c>
      <c r="B823" s="8" t="s">
        <v>1644</v>
      </c>
      <c r="C823" s="8" t="n">
        <v>364</v>
      </c>
      <c r="D823" s="8" t="n">
        <v>10</v>
      </c>
    </row>
    <row r="824" customFormat="false" ht="12.75" hidden="false" customHeight="false" outlineLevel="0" collapsed="false">
      <c r="A824" s="8" t="s">
        <v>1645</v>
      </c>
      <c r="B824" s="8" t="s">
        <v>1646</v>
      </c>
      <c r="C824" s="8" t="n">
        <v>6</v>
      </c>
      <c r="D824" s="8" t="n">
        <v>0</v>
      </c>
    </row>
    <row r="825" customFormat="false" ht="12.75" hidden="false" customHeight="false" outlineLevel="0" collapsed="false">
      <c r="A825" s="8" t="s">
        <v>1647</v>
      </c>
      <c r="B825" s="8" t="s">
        <v>1648</v>
      </c>
      <c r="C825" s="8" t="n">
        <v>4</v>
      </c>
      <c r="D825" s="8" t="n">
        <v>0</v>
      </c>
    </row>
    <row r="826" customFormat="false" ht="12.75" hidden="false" customHeight="false" outlineLevel="0" collapsed="false">
      <c r="A826" s="8" t="s">
        <v>1649</v>
      </c>
      <c r="B826" s="8" t="s">
        <v>1650</v>
      </c>
      <c r="C826" s="8" t="n">
        <v>214</v>
      </c>
      <c r="D826" s="8" t="n">
        <v>5</v>
      </c>
    </row>
    <row r="827" customFormat="false" ht="12.75" hidden="false" customHeight="false" outlineLevel="0" collapsed="false">
      <c r="A827" s="8" t="s">
        <v>1651</v>
      </c>
      <c r="B827" s="8" t="s">
        <v>1652</v>
      </c>
      <c r="C827" s="8" t="n">
        <v>1</v>
      </c>
      <c r="D827" s="8" t="n">
        <v>0</v>
      </c>
    </row>
    <row r="828" customFormat="false" ht="12.75" hidden="false" customHeight="false" outlineLevel="0" collapsed="false">
      <c r="A828" s="8" t="s">
        <v>1653</v>
      </c>
      <c r="B828" s="8" t="s">
        <v>1654</v>
      </c>
      <c r="C828" s="8" t="n">
        <v>38</v>
      </c>
      <c r="D828" s="8" t="n">
        <v>0</v>
      </c>
    </row>
    <row r="829" customFormat="false" ht="12.75" hidden="false" customHeight="false" outlineLevel="0" collapsed="false">
      <c r="A829" s="8" t="s">
        <v>1655</v>
      </c>
      <c r="B829" s="8" t="s">
        <v>1656</v>
      </c>
      <c r="C829" s="8" t="n">
        <v>78</v>
      </c>
      <c r="D829" s="8" t="n">
        <v>0</v>
      </c>
    </row>
    <row r="830" customFormat="false" ht="12.75" hidden="false" customHeight="false" outlineLevel="0" collapsed="false">
      <c r="A830" s="8" t="s">
        <v>1657</v>
      </c>
      <c r="B830" s="8" t="s">
        <v>1658</v>
      </c>
      <c r="C830" s="8" t="n">
        <v>2</v>
      </c>
      <c r="D830" s="8" t="n">
        <v>0</v>
      </c>
    </row>
    <row r="831" customFormat="false" ht="12.75" hidden="false" customHeight="false" outlineLevel="0" collapsed="false">
      <c r="A831" s="8" t="s">
        <v>1659</v>
      </c>
      <c r="B831" s="8" t="s">
        <v>1660</v>
      </c>
      <c r="C831" s="8" t="n">
        <v>100</v>
      </c>
      <c r="D831" s="8" t="n">
        <v>1</v>
      </c>
    </row>
    <row r="832" customFormat="false" ht="12.75" hidden="false" customHeight="false" outlineLevel="0" collapsed="false">
      <c r="A832" s="8" t="s">
        <v>1661</v>
      </c>
      <c r="B832" s="8" t="s">
        <v>1662</v>
      </c>
      <c r="C832" s="8" t="n">
        <v>4</v>
      </c>
      <c r="D832" s="8" t="n">
        <v>0</v>
      </c>
    </row>
    <row r="833" customFormat="false" ht="12.75" hidden="false" customHeight="false" outlineLevel="0" collapsed="false">
      <c r="A833" s="8" t="s">
        <v>1663</v>
      </c>
      <c r="B833" s="8" t="s">
        <v>1664</v>
      </c>
      <c r="C833" s="8" t="n">
        <v>7</v>
      </c>
      <c r="D833" s="8" t="n">
        <v>1</v>
      </c>
    </row>
    <row r="834" customFormat="false" ht="12.75" hidden="false" customHeight="false" outlineLevel="0" collapsed="false">
      <c r="A834" s="8" t="s">
        <v>1665</v>
      </c>
      <c r="B834" s="8" t="s">
        <v>1666</v>
      </c>
      <c r="C834" s="8" t="n">
        <v>31</v>
      </c>
      <c r="D834" s="8" t="n">
        <v>1</v>
      </c>
    </row>
    <row r="835" customFormat="false" ht="12.75" hidden="false" customHeight="false" outlineLevel="0" collapsed="false">
      <c r="A835" s="8" t="s">
        <v>1667</v>
      </c>
      <c r="B835" s="8" t="s">
        <v>1668</v>
      </c>
      <c r="C835" s="8" t="n">
        <v>5</v>
      </c>
      <c r="D835" s="8" t="n">
        <v>0</v>
      </c>
    </row>
    <row r="836" customFormat="false" ht="12.75" hidden="false" customHeight="false" outlineLevel="0" collapsed="false">
      <c r="A836" s="8" t="s">
        <v>1669</v>
      </c>
      <c r="B836" s="8" t="s">
        <v>1670</v>
      </c>
      <c r="C836" s="8" t="n">
        <v>49</v>
      </c>
      <c r="D836" s="8" t="n">
        <v>0</v>
      </c>
    </row>
    <row r="837" customFormat="false" ht="12.75" hidden="false" customHeight="false" outlineLevel="0" collapsed="false">
      <c r="A837" s="8" t="s">
        <v>1671</v>
      </c>
      <c r="B837" s="8" t="s">
        <v>1672</v>
      </c>
      <c r="C837" s="8" t="n">
        <v>1</v>
      </c>
      <c r="D837" s="8" t="n">
        <v>0</v>
      </c>
    </row>
    <row r="838" customFormat="false" ht="12.75" hidden="false" customHeight="false" outlineLevel="0" collapsed="false">
      <c r="A838" s="8" t="s">
        <v>1673</v>
      </c>
      <c r="B838" s="8" t="s">
        <v>1674</v>
      </c>
      <c r="C838" s="8" t="n">
        <v>6</v>
      </c>
      <c r="D838" s="8" t="n">
        <v>0</v>
      </c>
    </row>
    <row r="839" customFormat="false" ht="12.75" hidden="false" customHeight="false" outlineLevel="0" collapsed="false">
      <c r="A839" s="8" t="s">
        <v>1675</v>
      </c>
      <c r="B839" s="8" t="s">
        <v>1676</v>
      </c>
      <c r="C839" s="8" t="n">
        <v>5</v>
      </c>
      <c r="D839" s="8" t="n">
        <v>0</v>
      </c>
    </row>
    <row r="840" customFormat="false" ht="12.75" hidden="false" customHeight="false" outlineLevel="0" collapsed="false">
      <c r="A840" s="8" t="s">
        <v>1677</v>
      </c>
      <c r="B840" s="8" t="s">
        <v>1678</v>
      </c>
      <c r="C840" s="8" t="n">
        <v>439</v>
      </c>
      <c r="D840" s="8" t="n">
        <v>14</v>
      </c>
    </row>
    <row r="841" customFormat="false" ht="12.75" hidden="false" customHeight="false" outlineLevel="0" collapsed="false">
      <c r="A841" s="8" t="s">
        <v>1679</v>
      </c>
      <c r="B841" s="8" t="s">
        <v>1680</v>
      </c>
      <c r="C841" s="8" t="n">
        <v>35</v>
      </c>
      <c r="D841" s="8" t="n">
        <v>0</v>
      </c>
    </row>
    <row r="842" customFormat="false" ht="12.75" hidden="false" customHeight="false" outlineLevel="0" collapsed="false">
      <c r="A842" s="8" t="s">
        <v>1681</v>
      </c>
      <c r="B842" s="8" t="s">
        <v>1682</v>
      </c>
      <c r="C842" s="8" t="n">
        <v>37</v>
      </c>
      <c r="D842" s="8" t="n">
        <v>1</v>
      </c>
    </row>
    <row r="843" customFormat="false" ht="12.75" hidden="false" customHeight="false" outlineLevel="0" collapsed="false">
      <c r="A843" s="8" t="s">
        <v>1683</v>
      </c>
      <c r="B843" s="8" t="s">
        <v>1684</v>
      </c>
      <c r="C843" s="8" t="n">
        <v>839</v>
      </c>
      <c r="D843" s="8" t="n">
        <v>24</v>
      </c>
    </row>
    <row r="844" customFormat="false" ht="12.75" hidden="false" customHeight="false" outlineLevel="0" collapsed="false">
      <c r="A844" s="8" t="s">
        <v>1685</v>
      </c>
      <c r="B844" s="8" t="s">
        <v>1686</v>
      </c>
      <c r="C844" s="8" t="n">
        <v>1</v>
      </c>
      <c r="D844" s="8" t="n">
        <v>0</v>
      </c>
    </row>
    <row r="845" customFormat="false" ht="12.75" hidden="false" customHeight="false" outlineLevel="0" collapsed="false">
      <c r="A845" s="8" t="s">
        <v>1687</v>
      </c>
      <c r="B845" s="8" t="s">
        <v>1688</v>
      </c>
      <c r="C845" s="8" t="n">
        <v>103</v>
      </c>
      <c r="D845" s="8" t="n">
        <v>9</v>
      </c>
    </row>
    <row r="846" customFormat="false" ht="12.75" hidden="false" customHeight="false" outlineLevel="0" collapsed="false">
      <c r="A846" s="8" t="s">
        <v>1689</v>
      </c>
      <c r="B846" s="8" t="s">
        <v>1690</v>
      </c>
      <c r="C846" s="8" t="n">
        <v>4</v>
      </c>
      <c r="D846" s="8" t="n">
        <v>0</v>
      </c>
    </row>
    <row r="847" customFormat="false" ht="12.75" hidden="false" customHeight="false" outlineLevel="0" collapsed="false">
      <c r="A847" s="8" t="s">
        <v>1691</v>
      </c>
      <c r="B847" s="8" t="s">
        <v>1692</v>
      </c>
      <c r="C847" s="8" t="n">
        <v>7</v>
      </c>
      <c r="D847" s="8" t="n">
        <v>0</v>
      </c>
    </row>
    <row r="848" customFormat="false" ht="12.75" hidden="false" customHeight="false" outlineLevel="0" collapsed="false">
      <c r="A848" s="8" t="s">
        <v>1693</v>
      </c>
      <c r="B848" s="8" t="s">
        <v>1694</v>
      </c>
      <c r="C848" s="8" t="n">
        <v>48</v>
      </c>
      <c r="D848" s="8" t="n">
        <v>3</v>
      </c>
    </row>
    <row r="849" customFormat="false" ht="12.75" hidden="false" customHeight="false" outlineLevel="0" collapsed="false">
      <c r="A849" s="8" t="s">
        <v>1695</v>
      </c>
      <c r="B849" s="8" t="s">
        <v>1696</v>
      </c>
      <c r="C849" s="8" t="n">
        <v>0</v>
      </c>
      <c r="D849" s="8" t="n">
        <v>0</v>
      </c>
    </row>
    <row r="850" customFormat="false" ht="12.75" hidden="false" customHeight="false" outlineLevel="0" collapsed="false">
      <c r="A850" s="8" t="s">
        <v>1697</v>
      </c>
      <c r="B850" s="8" t="s">
        <v>1698</v>
      </c>
      <c r="C850" s="8" t="n">
        <v>2</v>
      </c>
      <c r="D850" s="8" t="n">
        <v>0</v>
      </c>
    </row>
    <row r="851" customFormat="false" ht="12.75" hidden="false" customHeight="false" outlineLevel="0" collapsed="false">
      <c r="A851" s="8" t="s">
        <v>1699</v>
      </c>
      <c r="B851" s="8" t="s">
        <v>1700</v>
      </c>
      <c r="C851" s="8" t="n">
        <v>22</v>
      </c>
      <c r="D851" s="8" t="n">
        <v>0</v>
      </c>
    </row>
    <row r="852" customFormat="false" ht="12.75" hidden="false" customHeight="false" outlineLevel="0" collapsed="false">
      <c r="A852" s="8" t="s">
        <v>1701</v>
      </c>
      <c r="B852" s="8" t="s">
        <v>1702</v>
      </c>
      <c r="C852" s="8" t="n">
        <v>42</v>
      </c>
      <c r="D852" s="8" t="n">
        <v>3</v>
      </c>
    </row>
    <row r="853" customFormat="false" ht="25.5" hidden="false" customHeight="false" outlineLevel="0" collapsed="false">
      <c r="A853" s="8" t="s">
        <v>1703</v>
      </c>
      <c r="B853" s="8" t="s">
        <v>1704</v>
      </c>
      <c r="C853" s="8" t="n">
        <v>7</v>
      </c>
      <c r="D853" s="8" t="n">
        <v>0</v>
      </c>
    </row>
    <row r="854" customFormat="false" ht="12.75" hidden="false" customHeight="false" outlineLevel="0" collapsed="false">
      <c r="A854" s="8" t="s">
        <v>1705</v>
      </c>
      <c r="B854" s="8" t="s">
        <v>1706</v>
      </c>
      <c r="C854" s="8" t="n">
        <v>1401</v>
      </c>
      <c r="D854" s="8" t="n">
        <v>2</v>
      </c>
    </row>
    <row r="855" customFormat="false" ht="12.75" hidden="false" customHeight="false" outlineLevel="0" collapsed="false">
      <c r="A855" s="8" t="s">
        <v>1707</v>
      </c>
      <c r="B855" s="8" t="s">
        <v>1708</v>
      </c>
      <c r="C855" s="8" t="n">
        <v>50</v>
      </c>
      <c r="D855" s="8" t="n">
        <v>0</v>
      </c>
    </row>
    <row r="856" customFormat="false" ht="12.75" hidden="false" customHeight="false" outlineLevel="0" collapsed="false">
      <c r="A856" s="8" t="s">
        <v>1709</v>
      </c>
      <c r="B856" s="8" t="s">
        <v>1710</v>
      </c>
      <c r="C856" s="8" t="n">
        <v>1462</v>
      </c>
      <c r="D856" s="8" t="n">
        <v>58</v>
      </c>
    </row>
    <row r="857" customFormat="false" ht="12.75" hidden="false" customHeight="false" outlineLevel="0" collapsed="false">
      <c r="A857" s="8" t="s">
        <v>1711</v>
      </c>
      <c r="B857" s="8" t="s">
        <v>1712</v>
      </c>
      <c r="C857" s="8" t="n">
        <v>16</v>
      </c>
      <c r="D857" s="8" t="n">
        <v>0</v>
      </c>
    </row>
    <row r="858" customFormat="false" ht="12.75" hidden="false" customHeight="false" outlineLevel="0" collapsed="false">
      <c r="A858" s="8" t="s">
        <v>1713</v>
      </c>
      <c r="B858" s="8" t="s">
        <v>1714</v>
      </c>
      <c r="C858" s="8" t="n">
        <v>644</v>
      </c>
      <c r="D858" s="8" t="n">
        <v>23</v>
      </c>
    </row>
    <row r="859" customFormat="false" ht="12.75" hidden="false" customHeight="false" outlineLevel="0" collapsed="false">
      <c r="A859" s="8" t="s">
        <v>1715</v>
      </c>
      <c r="B859" s="8" t="s">
        <v>1716</v>
      </c>
      <c r="C859" s="8" t="n">
        <v>42</v>
      </c>
      <c r="D859" s="8" t="n">
        <v>0</v>
      </c>
    </row>
    <row r="860" customFormat="false" ht="12.75" hidden="false" customHeight="false" outlineLevel="0" collapsed="false">
      <c r="A860" s="8" t="s">
        <v>1717</v>
      </c>
      <c r="B860" s="8" t="s">
        <v>1718</v>
      </c>
      <c r="C860" s="8" t="n">
        <v>2</v>
      </c>
      <c r="D860" s="8" t="n">
        <v>0</v>
      </c>
    </row>
    <row r="861" customFormat="false" ht="12.75" hidden="false" customHeight="false" outlineLevel="0" collapsed="false">
      <c r="A861" s="8" t="s">
        <v>1719</v>
      </c>
      <c r="B861" s="8" t="s">
        <v>1720</v>
      </c>
      <c r="C861" s="8" t="n">
        <v>45</v>
      </c>
      <c r="D861" s="8" t="n">
        <v>0</v>
      </c>
    </row>
    <row r="862" customFormat="false" ht="12.75" hidden="false" customHeight="false" outlineLevel="0" collapsed="false">
      <c r="A862" s="8" t="s">
        <v>1721</v>
      </c>
      <c r="B862" s="8" t="s">
        <v>1722</v>
      </c>
      <c r="C862" s="8" t="n">
        <v>19</v>
      </c>
      <c r="D862" s="8" t="n">
        <v>1</v>
      </c>
    </row>
    <row r="863" customFormat="false" ht="12.75" hidden="false" customHeight="false" outlineLevel="0" collapsed="false">
      <c r="A863" s="8" t="s">
        <v>1723</v>
      </c>
      <c r="B863" s="8" t="s">
        <v>1724</v>
      </c>
      <c r="C863" s="8" t="n">
        <v>1</v>
      </c>
      <c r="D863" s="8" t="n">
        <v>0</v>
      </c>
    </row>
    <row r="864" customFormat="false" ht="12.75" hidden="false" customHeight="false" outlineLevel="0" collapsed="false">
      <c r="A864" s="8" t="s">
        <v>1725</v>
      </c>
      <c r="B864" s="8" t="s">
        <v>1726</v>
      </c>
      <c r="C864" s="8" t="n">
        <v>14</v>
      </c>
      <c r="D864" s="8" t="n">
        <v>0</v>
      </c>
    </row>
    <row r="865" customFormat="false" ht="12.75" hidden="false" customHeight="false" outlineLevel="0" collapsed="false">
      <c r="A865" s="8" t="s">
        <v>1727</v>
      </c>
      <c r="B865" s="8" t="s">
        <v>1728</v>
      </c>
      <c r="C865" s="8" t="n">
        <v>2</v>
      </c>
      <c r="D865" s="8" t="n">
        <v>0</v>
      </c>
    </row>
    <row r="866" customFormat="false" ht="12.75" hidden="false" customHeight="false" outlineLevel="0" collapsed="false">
      <c r="A866" s="8" t="s">
        <v>1729</v>
      </c>
      <c r="B866" s="8" t="s">
        <v>1730</v>
      </c>
      <c r="C866" s="8" t="n">
        <v>1</v>
      </c>
      <c r="D866" s="8" t="n">
        <v>0</v>
      </c>
    </row>
    <row r="867" customFormat="false" ht="12.75" hidden="false" customHeight="false" outlineLevel="0" collapsed="false">
      <c r="A867" s="8" t="s">
        <v>1731</v>
      </c>
      <c r="B867" s="8" t="s">
        <v>1732</v>
      </c>
      <c r="C867" s="8" t="n">
        <v>190</v>
      </c>
      <c r="D867" s="8" t="n">
        <v>0</v>
      </c>
    </row>
    <row r="868" customFormat="false" ht="12.75" hidden="false" customHeight="false" outlineLevel="0" collapsed="false">
      <c r="A868" s="8" t="s">
        <v>1733</v>
      </c>
      <c r="B868" s="8" t="s">
        <v>1734</v>
      </c>
      <c r="C868" s="8" t="n">
        <v>26</v>
      </c>
      <c r="D868" s="8" t="n">
        <v>0</v>
      </c>
    </row>
    <row r="869" customFormat="false" ht="12.75" hidden="false" customHeight="false" outlineLevel="0" collapsed="false">
      <c r="A869" s="8" t="s">
        <v>1735</v>
      </c>
      <c r="B869" s="8" t="s">
        <v>1736</v>
      </c>
      <c r="C869" s="8" t="n">
        <v>5</v>
      </c>
      <c r="D869" s="8" t="n">
        <v>0</v>
      </c>
    </row>
    <row r="870" customFormat="false" ht="12.75" hidden="false" customHeight="false" outlineLevel="0" collapsed="false">
      <c r="A870" s="8" t="s">
        <v>1737</v>
      </c>
      <c r="B870" s="8" t="s">
        <v>1738</v>
      </c>
      <c r="C870" s="8" t="n">
        <v>4</v>
      </c>
      <c r="D870" s="8" t="n">
        <v>0</v>
      </c>
    </row>
    <row r="871" customFormat="false" ht="12.75" hidden="false" customHeight="false" outlineLevel="0" collapsed="false">
      <c r="A871" s="8" t="s">
        <v>1739</v>
      </c>
      <c r="B871" s="8" t="s">
        <v>1740</v>
      </c>
      <c r="C871" s="8" t="n">
        <v>358</v>
      </c>
      <c r="D871" s="8" t="n">
        <v>1</v>
      </c>
    </row>
    <row r="872" customFormat="false" ht="12.75" hidden="false" customHeight="false" outlineLevel="0" collapsed="false">
      <c r="A872" s="8" t="s">
        <v>1741</v>
      </c>
      <c r="B872" s="8" t="s">
        <v>1742</v>
      </c>
      <c r="C872" s="8" t="n">
        <v>188</v>
      </c>
      <c r="D872" s="8" t="n">
        <v>1</v>
      </c>
    </row>
    <row r="873" customFormat="false" ht="12.75" hidden="false" customHeight="false" outlineLevel="0" collapsed="false">
      <c r="A873" s="8" t="s">
        <v>1743</v>
      </c>
      <c r="B873" s="8" t="s">
        <v>1744</v>
      </c>
      <c r="C873" s="8" t="n">
        <v>22</v>
      </c>
      <c r="D873" s="8" t="n">
        <v>0</v>
      </c>
    </row>
    <row r="874" customFormat="false" ht="12.75" hidden="false" customHeight="false" outlineLevel="0" collapsed="false">
      <c r="A874" s="8" t="s">
        <v>1745</v>
      </c>
      <c r="B874" s="8" t="s">
        <v>1746</v>
      </c>
      <c r="C874" s="8" t="n">
        <v>55</v>
      </c>
      <c r="D874" s="8" t="n">
        <v>0</v>
      </c>
    </row>
    <row r="875" customFormat="false" ht="12.75" hidden="false" customHeight="false" outlineLevel="0" collapsed="false">
      <c r="A875" s="8" t="s">
        <v>1747</v>
      </c>
      <c r="B875" s="8" t="s">
        <v>1748</v>
      </c>
      <c r="C875" s="8" t="n">
        <v>0</v>
      </c>
      <c r="D875" s="8" t="n">
        <v>0</v>
      </c>
    </row>
    <row r="876" customFormat="false" ht="12.75" hidden="false" customHeight="false" outlineLevel="0" collapsed="false">
      <c r="A876" s="8" t="s">
        <v>1749</v>
      </c>
      <c r="B876" s="8" t="s">
        <v>1750</v>
      </c>
      <c r="C876" s="8" t="n">
        <v>2</v>
      </c>
      <c r="D876" s="8" t="n">
        <v>0</v>
      </c>
    </row>
    <row r="877" customFormat="false" ht="12.75" hidden="false" customHeight="false" outlineLevel="0" collapsed="false">
      <c r="A877" s="8" t="s">
        <v>1751</v>
      </c>
      <c r="B877" s="8" t="s">
        <v>1752</v>
      </c>
      <c r="C877" s="8" t="n">
        <v>757</v>
      </c>
      <c r="D877" s="8" t="n">
        <v>48</v>
      </c>
    </row>
    <row r="878" customFormat="false" ht="12.75" hidden="false" customHeight="false" outlineLevel="0" collapsed="false">
      <c r="A878" s="8" t="s">
        <v>1753</v>
      </c>
      <c r="B878" s="8" t="s">
        <v>1754</v>
      </c>
      <c r="C878" s="8" t="n">
        <v>162</v>
      </c>
      <c r="D878" s="8" t="n">
        <v>3</v>
      </c>
    </row>
    <row r="879" customFormat="false" ht="12.75" hidden="false" customHeight="false" outlineLevel="0" collapsed="false">
      <c r="A879" s="8" t="s">
        <v>1755</v>
      </c>
      <c r="B879" s="8" t="s">
        <v>1756</v>
      </c>
      <c r="C879" s="8" t="n">
        <v>7</v>
      </c>
      <c r="D879" s="8" t="n">
        <v>0</v>
      </c>
    </row>
    <row r="880" customFormat="false" ht="12.75" hidden="false" customHeight="false" outlineLevel="0" collapsed="false">
      <c r="A880" s="8" t="s">
        <v>1757</v>
      </c>
      <c r="B880" s="8" t="s">
        <v>1758</v>
      </c>
      <c r="C880" s="8" t="n">
        <v>19</v>
      </c>
      <c r="D880" s="8" t="n">
        <v>1</v>
      </c>
    </row>
    <row r="881" customFormat="false" ht="12.75" hidden="false" customHeight="false" outlineLevel="0" collapsed="false">
      <c r="A881" s="8" t="s">
        <v>1759</v>
      </c>
      <c r="B881" s="8" t="s">
        <v>1760</v>
      </c>
      <c r="C881" s="8" t="n">
        <v>179</v>
      </c>
      <c r="D881" s="8" t="n">
        <v>1</v>
      </c>
    </row>
    <row r="882" customFormat="false" ht="12.75" hidden="false" customHeight="false" outlineLevel="0" collapsed="false">
      <c r="A882" s="8" t="s">
        <v>1761</v>
      </c>
      <c r="B882" s="8" t="s">
        <v>1762</v>
      </c>
      <c r="C882" s="8" t="n">
        <v>7</v>
      </c>
      <c r="D882" s="8" t="n">
        <v>0</v>
      </c>
    </row>
    <row r="883" customFormat="false" ht="13.5" hidden="false" customHeight="true" outlineLevel="0" collapsed="false">
      <c r="A883" s="8" t="s">
        <v>1763</v>
      </c>
      <c r="B883" s="8" t="s">
        <v>1764</v>
      </c>
      <c r="C883" s="8" t="n">
        <v>3</v>
      </c>
      <c r="D883" s="8" t="n">
        <v>0</v>
      </c>
    </row>
    <row r="884" customFormat="false" ht="12.75" hidden="false" customHeight="false" outlineLevel="0" collapsed="false">
      <c r="A884" s="8" t="s">
        <v>1765</v>
      </c>
      <c r="B884" s="8" t="s">
        <v>1766</v>
      </c>
      <c r="C884" s="8" t="n">
        <v>6</v>
      </c>
      <c r="D884" s="8" t="n">
        <v>0</v>
      </c>
    </row>
    <row r="885" customFormat="false" ht="12.75" hidden="false" customHeight="false" outlineLevel="0" collapsed="false">
      <c r="A885" s="8" t="s">
        <v>1767</v>
      </c>
      <c r="B885" s="8" t="s">
        <v>1768</v>
      </c>
      <c r="C885" s="8" t="n">
        <v>4</v>
      </c>
      <c r="D885" s="8" t="n">
        <v>0</v>
      </c>
    </row>
    <row r="886" customFormat="false" ht="12.75" hidden="false" customHeight="false" outlineLevel="0" collapsed="false">
      <c r="A886" s="8" t="s">
        <v>1769</v>
      </c>
      <c r="B886" s="8" t="s">
        <v>1770</v>
      </c>
      <c r="C886" s="8" t="n">
        <v>6</v>
      </c>
      <c r="D886" s="8" t="n">
        <v>0</v>
      </c>
    </row>
    <row r="887" customFormat="false" ht="12.75" hidden="false" customHeight="false" outlineLevel="0" collapsed="false">
      <c r="A887" s="8" t="s">
        <v>1771</v>
      </c>
      <c r="B887" s="8" t="s">
        <v>1772</v>
      </c>
      <c r="C887" s="8" t="n">
        <v>78</v>
      </c>
      <c r="D887" s="8" t="n">
        <v>2</v>
      </c>
    </row>
    <row r="888" customFormat="false" ht="12.75" hidden="false" customHeight="false" outlineLevel="0" collapsed="false">
      <c r="A888" s="8" t="s">
        <v>1773</v>
      </c>
      <c r="B888" s="8" t="s">
        <v>1774</v>
      </c>
      <c r="C888" s="8" t="n">
        <v>2</v>
      </c>
      <c r="D888" s="8" t="n">
        <v>0</v>
      </c>
    </row>
    <row r="889" customFormat="false" ht="12.75" hidden="false" customHeight="false" outlineLevel="0" collapsed="false">
      <c r="A889" s="8" t="s">
        <v>1775</v>
      </c>
      <c r="B889" s="8" t="s">
        <v>1776</v>
      </c>
      <c r="C889" s="8" t="n">
        <v>1</v>
      </c>
      <c r="D889" s="8" t="n">
        <v>0</v>
      </c>
    </row>
    <row r="890" customFormat="false" ht="12.75" hidden="false" customHeight="false" outlineLevel="0" collapsed="false">
      <c r="A890" s="8" t="s">
        <v>1777</v>
      </c>
      <c r="B890" s="8" t="s">
        <v>1778</v>
      </c>
      <c r="C890" s="8" t="n">
        <v>2</v>
      </c>
      <c r="D890" s="8" t="n">
        <v>0</v>
      </c>
    </row>
    <row r="891" customFormat="false" ht="12.75" hidden="false" customHeight="false" outlineLevel="0" collapsed="false">
      <c r="A891" s="8" t="s">
        <v>1779</v>
      </c>
      <c r="B891" s="8" t="s">
        <v>1780</v>
      </c>
      <c r="C891" s="8" t="n">
        <v>4955</v>
      </c>
      <c r="D891" s="8" t="n">
        <v>73</v>
      </c>
    </row>
    <row r="892" customFormat="false" ht="12.75" hidden="false" customHeight="false" outlineLevel="0" collapsed="false">
      <c r="A892" s="8" t="s">
        <v>1781</v>
      </c>
      <c r="B892" s="8" t="s">
        <v>1782</v>
      </c>
      <c r="C892" s="8" t="n">
        <v>5</v>
      </c>
      <c r="D892" s="8" t="n">
        <v>0</v>
      </c>
    </row>
    <row r="893" customFormat="false" ht="12.75" hidden="false" customHeight="false" outlineLevel="0" collapsed="false">
      <c r="A893" s="8" t="s">
        <v>1783</v>
      </c>
      <c r="B893" s="8" t="s">
        <v>1784</v>
      </c>
      <c r="C893" s="8" t="n">
        <v>108</v>
      </c>
      <c r="D893" s="8" t="n">
        <v>0</v>
      </c>
    </row>
    <row r="894" customFormat="false" ht="12.75" hidden="false" customHeight="false" outlineLevel="0" collapsed="false">
      <c r="A894" s="8" t="s">
        <v>1785</v>
      </c>
      <c r="B894" s="8" t="s">
        <v>1786</v>
      </c>
      <c r="C894" s="8" t="n">
        <v>1</v>
      </c>
      <c r="D894" s="8" t="n">
        <v>0</v>
      </c>
    </row>
    <row r="895" customFormat="false" ht="12.75" hidden="false" customHeight="false" outlineLevel="0" collapsed="false">
      <c r="A895" s="8" t="s">
        <v>1787</v>
      </c>
      <c r="B895" s="8" t="s">
        <v>1788</v>
      </c>
      <c r="C895" s="8" t="n">
        <v>127</v>
      </c>
      <c r="D895" s="8" t="n">
        <v>0</v>
      </c>
    </row>
    <row r="896" customFormat="false" ht="12.75" hidden="false" customHeight="false" outlineLevel="0" collapsed="false">
      <c r="A896" s="8" t="s">
        <v>1789</v>
      </c>
      <c r="B896" s="8" t="s">
        <v>1790</v>
      </c>
      <c r="C896" s="8" t="n">
        <v>233</v>
      </c>
      <c r="D896" s="8" t="n">
        <v>2</v>
      </c>
    </row>
    <row r="897" customFormat="false" ht="12.75" hidden="false" customHeight="false" outlineLevel="0" collapsed="false">
      <c r="A897" s="8" t="s">
        <v>1791</v>
      </c>
      <c r="B897" s="8" t="s">
        <v>1792</v>
      </c>
      <c r="C897" s="8" t="n">
        <v>1</v>
      </c>
      <c r="D897" s="8" t="n">
        <v>0</v>
      </c>
    </row>
    <row r="898" customFormat="false" ht="12.75" hidden="false" customHeight="false" outlineLevel="0" collapsed="false">
      <c r="A898" s="8" t="s">
        <v>1793</v>
      </c>
      <c r="B898" s="8" t="s">
        <v>1794</v>
      </c>
      <c r="C898" s="8" t="n">
        <v>88</v>
      </c>
      <c r="D898" s="8" t="n">
        <v>1</v>
      </c>
    </row>
    <row r="899" customFormat="false" ht="12.75" hidden="false" customHeight="false" outlineLevel="0" collapsed="false">
      <c r="A899" s="8" t="s">
        <v>1795</v>
      </c>
      <c r="B899" s="8" t="s">
        <v>1796</v>
      </c>
      <c r="C899" s="8" t="n">
        <v>1593</v>
      </c>
      <c r="D899" s="8" t="n">
        <v>11</v>
      </c>
    </row>
    <row r="900" customFormat="false" ht="12.75" hidden="false" customHeight="false" outlineLevel="0" collapsed="false">
      <c r="A900" s="8" t="s">
        <v>1797</v>
      </c>
      <c r="B900" s="8" t="s">
        <v>1798</v>
      </c>
      <c r="C900" s="8" t="n">
        <v>12</v>
      </c>
      <c r="D900" s="8" t="n">
        <v>0</v>
      </c>
    </row>
    <row r="901" customFormat="false" ht="12.75" hidden="false" customHeight="false" outlineLevel="0" collapsed="false">
      <c r="A901" s="8" t="s">
        <v>1799</v>
      </c>
      <c r="B901" s="8" t="s">
        <v>1800</v>
      </c>
      <c r="C901" s="8" t="n">
        <v>18</v>
      </c>
      <c r="D901" s="8" t="n">
        <v>0</v>
      </c>
    </row>
    <row r="902" customFormat="false" ht="12.75" hidden="false" customHeight="false" outlineLevel="0" collapsed="false">
      <c r="A902" s="8" t="s">
        <v>1801</v>
      </c>
      <c r="B902" s="8" t="s">
        <v>1802</v>
      </c>
      <c r="C902" s="8" t="n">
        <v>16</v>
      </c>
      <c r="D902" s="8" t="n">
        <v>0</v>
      </c>
    </row>
    <row r="903" customFormat="false" ht="12.75" hidden="false" customHeight="false" outlineLevel="0" collapsed="false">
      <c r="A903" s="8" t="s">
        <v>1803</v>
      </c>
      <c r="B903" s="8" t="s">
        <v>1804</v>
      </c>
      <c r="C903" s="8" t="n">
        <v>9</v>
      </c>
      <c r="D903" s="8" t="n">
        <v>0</v>
      </c>
    </row>
    <row r="904" customFormat="false" ht="12.75" hidden="false" customHeight="false" outlineLevel="0" collapsed="false">
      <c r="A904" s="8" t="s">
        <v>1805</v>
      </c>
      <c r="B904" s="8" t="s">
        <v>1806</v>
      </c>
      <c r="C904" s="8" t="n">
        <v>3</v>
      </c>
      <c r="D904" s="8" t="n">
        <v>0</v>
      </c>
    </row>
    <row r="905" customFormat="false" ht="12.75" hidden="false" customHeight="false" outlineLevel="0" collapsed="false">
      <c r="A905" s="8" t="s">
        <v>1807</v>
      </c>
      <c r="B905" s="8" t="s">
        <v>1808</v>
      </c>
      <c r="C905" s="8" t="n">
        <v>23</v>
      </c>
      <c r="D905" s="8" t="n">
        <v>0</v>
      </c>
    </row>
    <row r="906" customFormat="false" ht="12.75" hidden="false" customHeight="false" outlineLevel="0" collapsed="false">
      <c r="A906" s="8" t="s">
        <v>1809</v>
      </c>
      <c r="B906" s="8" t="s">
        <v>1810</v>
      </c>
      <c r="C906" s="8" t="n">
        <v>57</v>
      </c>
      <c r="D906" s="8" t="n">
        <v>3</v>
      </c>
    </row>
    <row r="907" customFormat="false" ht="12.75" hidden="false" customHeight="false" outlineLevel="0" collapsed="false">
      <c r="A907" s="8" t="s">
        <v>1811</v>
      </c>
      <c r="B907" s="8" t="s">
        <v>1812</v>
      </c>
      <c r="C907" s="8" t="n">
        <v>48</v>
      </c>
      <c r="D907" s="8" t="n">
        <v>7</v>
      </c>
    </row>
    <row r="908" customFormat="false" ht="12.75" hidden="false" customHeight="false" outlineLevel="0" collapsed="false">
      <c r="A908" s="8" t="s">
        <v>1813</v>
      </c>
      <c r="B908" s="8" t="s">
        <v>1814</v>
      </c>
      <c r="C908" s="8" t="n">
        <v>386</v>
      </c>
      <c r="D908" s="8" t="n">
        <v>9</v>
      </c>
    </row>
    <row r="909" customFormat="false" ht="12.75" hidden="false" customHeight="false" outlineLevel="0" collapsed="false">
      <c r="A909" s="8" t="s">
        <v>1815</v>
      </c>
      <c r="B909" s="8" t="s">
        <v>1816</v>
      </c>
      <c r="C909" s="8" t="n">
        <v>3430</v>
      </c>
      <c r="D909" s="8" t="n">
        <v>278</v>
      </c>
    </row>
    <row r="910" customFormat="false" ht="12.75" hidden="false" customHeight="false" outlineLevel="0" collapsed="false">
      <c r="A910" s="8" t="s">
        <v>1817</v>
      </c>
      <c r="B910" s="8" t="s">
        <v>1818</v>
      </c>
      <c r="C910" s="8" t="n">
        <v>1329</v>
      </c>
      <c r="D910" s="8" t="n">
        <v>40</v>
      </c>
    </row>
    <row r="911" customFormat="false" ht="12.75" hidden="false" customHeight="false" outlineLevel="0" collapsed="false">
      <c r="A911" s="8" t="s">
        <v>1819</v>
      </c>
      <c r="B911" s="8" t="s">
        <v>1820</v>
      </c>
      <c r="C911" s="8" t="n">
        <v>1</v>
      </c>
      <c r="D911" s="8" t="n">
        <v>0</v>
      </c>
    </row>
    <row r="912" customFormat="false" ht="12.75" hidden="false" customHeight="false" outlineLevel="0" collapsed="false">
      <c r="A912" s="8" t="s">
        <v>1821</v>
      </c>
      <c r="B912" s="8" t="s">
        <v>1822</v>
      </c>
      <c r="C912" s="8" t="n">
        <v>165</v>
      </c>
      <c r="D912" s="8" t="n">
        <v>1</v>
      </c>
    </row>
    <row r="913" customFormat="false" ht="12.75" hidden="false" customHeight="false" outlineLevel="0" collapsed="false">
      <c r="A913" s="8" t="s">
        <v>1823</v>
      </c>
      <c r="B913" s="8" t="s">
        <v>1824</v>
      </c>
      <c r="C913" s="8" t="n">
        <v>240</v>
      </c>
      <c r="D913" s="8" t="n">
        <v>2</v>
      </c>
    </row>
    <row r="914" customFormat="false" ht="12.75" hidden="false" customHeight="false" outlineLevel="0" collapsed="false">
      <c r="A914" s="8" t="s">
        <v>1825</v>
      </c>
      <c r="B914" s="8" t="s">
        <v>1826</v>
      </c>
      <c r="C914" s="8" t="n">
        <v>109</v>
      </c>
      <c r="D914" s="8" t="n">
        <v>2</v>
      </c>
    </row>
    <row r="915" customFormat="false" ht="12.75" hidden="false" customHeight="false" outlineLevel="0" collapsed="false">
      <c r="A915" s="8" t="s">
        <v>1827</v>
      </c>
      <c r="B915" s="8" t="s">
        <v>1828</v>
      </c>
      <c r="C915" s="8" t="n">
        <v>430</v>
      </c>
      <c r="D915" s="8" t="n">
        <v>17</v>
      </c>
    </row>
    <row r="916" customFormat="false" ht="12.75" hidden="false" customHeight="false" outlineLevel="0" collapsed="false">
      <c r="A916" s="8" t="s">
        <v>1829</v>
      </c>
      <c r="B916" s="8" t="s">
        <v>1830</v>
      </c>
      <c r="C916" s="8" t="n">
        <v>3</v>
      </c>
      <c r="D916" s="8" t="n">
        <v>0</v>
      </c>
    </row>
    <row r="917" customFormat="false" ht="12.75" hidden="false" customHeight="false" outlineLevel="0" collapsed="false">
      <c r="A917" s="8" t="s">
        <v>1831</v>
      </c>
      <c r="B917" s="8" t="s">
        <v>1832</v>
      </c>
      <c r="C917" s="8" t="n">
        <v>877</v>
      </c>
      <c r="D917" s="8" t="n">
        <v>22</v>
      </c>
    </row>
    <row r="918" customFormat="false" ht="12.75" hidden="false" customHeight="false" outlineLevel="0" collapsed="false">
      <c r="A918" s="8" t="s">
        <v>1833</v>
      </c>
      <c r="B918" s="8" t="s">
        <v>1834</v>
      </c>
      <c r="C918" s="8" t="n">
        <v>135</v>
      </c>
      <c r="D918" s="8" t="n">
        <v>0</v>
      </c>
    </row>
    <row r="919" customFormat="false" ht="12.75" hidden="false" customHeight="false" outlineLevel="0" collapsed="false">
      <c r="A919" s="8" t="s">
        <v>1835</v>
      </c>
      <c r="B919" s="8" t="s">
        <v>1836</v>
      </c>
      <c r="C919" s="8" t="n">
        <v>7</v>
      </c>
      <c r="D919" s="8" t="n">
        <v>0</v>
      </c>
    </row>
    <row r="920" customFormat="false" ht="12.75" hidden="false" customHeight="false" outlineLevel="0" collapsed="false">
      <c r="A920" s="8" t="s">
        <v>1837</v>
      </c>
      <c r="B920" s="8" t="s">
        <v>1838</v>
      </c>
      <c r="C920" s="8" t="n">
        <v>4</v>
      </c>
      <c r="D920" s="8" t="n">
        <v>0</v>
      </c>
    </row>
    <row r="921" customFormat="false" ht="12.75" hidden="false" customHeight="false" outlineLevel="0" collapsed="false">
      <c r="A921" s="8" t="s">
        <v>1839</v>
      </c>
      <c r="B921" s="8" t="s">
        <v>1840</v>
      </c>
      <c r="C921" s="8" t="n">
        <v>58</v>
      </c>
      <c r="D921" s="8" t="n">
        <v>5</v>
      </c>
    </row>
    <row r="922" customFormat="false" ht="12.75" hidden="false" customHeight="false" outlineLevel="0" collapsed="false">
      <c r="A922" s="8" t="s">
        <v>1841</v>
      </c>
      <c r="B922" s="8" t="s">
        <v>1842</v>
      </c>
      <c r="C922" s="8" t="n">
        <v>2</v>
      </c>
      <c r="D922" s="8" t="n">
        <v>0</v>
      </c>
    </row>
    <row r="923" customFormat="false" ht="12.75" hidden="false" customHeight="false" outlineLevel="0" collapsed="false">
      <c r="A923" s="8" t="s">
        <v>1843</v>
      </c>
      <c r="B923" s="8" t="s">
        <v>1844</v>
      </c>
      <c r="C923" s="8" t="n">
        <v>542</v>
      </c>
      <c r="D923" s="8" t="n">
        <v>5</v>
      </c>
    </row>
    <row r="924" customFormat="false" ht="12.75" hidden="false" customHeight="false" outlineLevel="0" collapsed="false">
      <c r="A924" s="8" t="s">
        <v>1845</v>
      </c>
      <c r="B924" s="8" t="s">
        <v>1846</v>
      </c>
      <c r="C924" s="8" t="n">
        <v>187</v>
      </c>
      <c r="D924" s="8" t="n">
        <v>2</v>
      </c>
    </row>
    <row r="925" customFormat="false" ht="12.75" hidden="false" customHeight="false" outlineLevel="0" collapsed="false">
      <c r="A925" s="8" t="s">
        <v>1847</v>
      </c>
      <c r="B925" s="8" t="s">
        <v>1848</v>
      </c>
      <c r="C925" s="8" t="n">
        <v>327</v>
      </c>
      <c r="D925" s="8" t="n">
        <v>37</v>
      </c>
    </row>
    <row r="926" customFormat="false" ht="12.75" hidden="false" customHeight="false" outlineLevel="0" collapsed="false">
      <c r="A926" s="8" t="s">
        <v>1849</v>
      </c>
      <c r="B926" s="8" t="s">
        <v>1850</v>
      </c>
      <c r="C926" s="8" t="n">
        <v>182</v>
      </c>
      <c r="D926" s="8" t="n">
        <v>11</v>
      </c>
    </row>
    <row r="927" customFormat="false" ht="12.75" hidden="false" customHeight="false" outlineLevel="0" collapsed="false">
      <c r="A927" s="8" t="s">
        <v>1851</v>
      </c>
      <c r="B927" s="8" t="s">
        <v>1852</v>
      </c>
      <c r="C927" s="8" t="n">
        <v>18</v>
      </c>
      <c r="D927" s="8" t="n">
        <v>1</v>
      </c>
    </row>
    <row r="928" customFormat="false" ht="12.75" hidden="false" customHeight="false" outlineLevel="0" collapsed="false">
      <c r="A928" s="8" t="s">
        <v>1853</v>
      </c>
      <c r="B928" s="8" t="s">
        <v>1854</v>
      </c>
      <c r="C928" s="8" t="n">
        <v>21</v>
      </c>
      <c r="D928" s="8" t="n">
        <v>0</v>
      </c>
    </row>
    <row r="929" customFormat="false" ht="12.75" hidden="false" customHeight="false" outlineLevel="0" collapsed="false">
      <c r="A929" s="8" t="s">
        <v>1855</v>
      </c>
      <c r="B929" s="8" t="s">
        <v>1856</v>
      </c>
      <c r="C929" s="8" t="n">
        <v>123</v>
      </c>
      <c r="D929" s="8" t="n">
        <v>9</v>
      </c>
    </row>
    <row r="930" customFormat="false" ht="12.75" hidden="false" customHeight="false" outlineLevel="0" collapsed="false">
      <c r="A930" s="8" t="s">
        <v>1857</v>
      </c>
      <c r="B930" s="8" t="s">
        <v>1858</v>
      </c>
      <c r="C930" s="8" t="n">
        <v>989</v>
      </c>
      <c r="D930" s="8" t="n">
        <v>44</v>
      </c>
    </row>
    <row r="931" customFormat="false" ht="12.75" hidden="false" customHeight="false" outlineLevel="0" collapsed="false">
      <c r="A931" s="8" t="s">
        <v>1859</v>
      </c>
      <c r="B931" s="8" t="s">
        <v>1860</v>
      </c>
      <c r="C931" s="8" t="n">
        <v>82</v>
      </c>
      <c r="D931" s="8" t="n">
        <v>1</v>
      </c>
    </row>
    <row r="932" customFormat="false" ht="12.75" hidden="false" customHeight="false" outlineLevel="0" collapsed="false">
      <c r="A932" s="8" t="s">
        <v>1861</v>
      </c>
      <c r="B932" s="8" t="s">
        <v>1862</v>
      </c>
      <c r="C932" s="8" t="n">
        <v>15</v>
      </c>
      <c r="D932" s="8" t="n">
        <v>0</v>
      </c>
    </row>
    <row r="933" customFormat="false" ht="12.75" hidden="false" customHeight="false" outlineLevel="0" collapsed="false">
      <c r="A933" s="8" t="s">
        <v>1863</v>
      </c>
      <c r="B933" s="8" t="s">
        <v>1864</v>
      </c>
      <c r="C933" s="8" t="n">
        <v>19</v>
      </c>
      <c r="D933" s="8" t="n">
        <v>0</v>
      </c>
    </row>
    <row r="934" customFormat="false" ht="12.75" hidden="false" customHeight="false" outlineLevel="0" collapsed="false">
      <c r="A934" s="8" t="s">
        <v>1865</v>
      </c>
      <c r="B934" s="8" t="s">
        <v>1866</v>
      </c>
      <c r="C934" s="8" t="n">
        <v>1</v>
      </c>
      <c r="D934" s="8" t="n">
        <v>0</v>
      </c>
    </row>
    <row r="935" customFormat="false" ht="12.75" hidden="false" customHeight="false" outlineLevel="0" collapsed="false">
      <c r="A935" s="8" t="s">
        <v>1867</v>
      </c>
      <c r="B935" s="8" t="s">
        <v>1868</v>
      </c>
      <c r="C935" s="8" t="n">
        <v>4</v>
      </c>
      <c r="D935" s="8" t="n">
        <v>0</v>
      </c>
    </row>
    <row r="936" customFormat="false" ht="12.75" hidden="false" customHeight="false" outlineLevel="0" collapsed="false">
      <c r="A936" s="8" t="s">
        <v>1869</v>
      </c>
      <c r="B936" s="8" t="s">
        <v>1870</v>
      </c>
      <c r="C936" s="8" t="n">
        <v>5</v>
      </c>
      <c r="D936" s="8" t="n">
        <v>0</v>
      </c>
    </row>
    <row r="937" customFormat="false" ht="12.75" hidden="false" customHeight="false" outlineLevel="0" collapsed="false">
      <c r="A937" s="8" t="s">
        <v>1871</v>
      </c>
      <c r="B937" s="8" t="s">
        <v>1872</v>
      </c>
      <c r="C937" s="8" t="n">
        <v>60</v>
      </c>
      <c r="D937" s="8" t="n">
        <v>0</v>
      </c>
    </row>
    <row r="938" customFormat="false" ht="12.75" hidden="false" customHeight="false" outlineLevel="0" collapsed="false">
      <c r="A938" s="8" t="s">
        <v>1873</v>
      </c>
      <c r="B938" s="8" t="s">
        <v>1874</v>
      </c>
      <c r="C938" s="8" t="n">
        <v>6</v>
      </c>
      <c r="D938" s="8" t="n">
        <v>0</v>
      </c>
    </row>
    <row r="939" customFormat="false" ht="12.75" hidden="false" customHeight="false" outlineLevel="0" collapsed="false">
      <c r="A939" s="8" t="s">
        <v>1875</v>
      </c>
      <c r="B939" s="8" t="s">
        <v>1876</v>
      </c>
      <c r="C939" s="8" t="n">
        <v>21</v>
      </c>
      <c r="D939" s="8" t="n">
        <v>1</v>
      </c>
    </row>
    <row r="940" customFormat="false" ht="12.75" hidden="false" customHeight="false" outlineLevel="0" collapsed="false">
      <c r="A940" s="8" t="s">
        <v>1877</v>
      </c>
      <c r="B940" s="8" t="s">
        <v>1878</v>
      </c>
      <c r="C940" s="8" t="n">
        <v>1</v>
      </c>
      <c r="D940" s="8" t="n">
        <v>0</v>
      </c>
    </row>
    <row r="941" customFormat="false" ht="12.75" hidden="false" customHeight="false" outlineLevel="0" collapsed="false">
      <c r="A941" s="8" t="s">
        <v>1879</v>
      </c>
      <c r="B941" s="8" t="s">
        <v>1880</v>
      </c>
      <c r="C941" s="8" t="n">
        <v>0</v>
      </c>
      <c r="D941" s="8" t="n">
        <v>0</v>
      </c>
    </row>
    <row r="942" customFormat="false" ht="12.75" hidden="false" customHeight="false" outlineLevel="0" collapsed="false">
      <c r="A942" s="8" t="s">
        <v>1881</v>
      </c>
      <c r="B942" s="8" t="s">
        <v>1882</v>
      </c>
      <c r="C942" s="8" t="n">
        <v>433</v>
      </c>
      <c r="D942" s="8" t="n">
        <v>5</v>
      </c>
    </row>
    <row r="943" customFormat="false" ht="12.75" hidden="false" customHeight="false" outlineLevel="0" collapsed="false">
      <c r="A943" s="8" t="s">
        <v>1883</v>
      </c>
      <c r="B943" s="8" t="s">
        <v>1884</v>
      </c>
      <c r="C943" s="8" t="n">
        <v>790</v>
      </c>
      <c r="D943" s="8" t="n">
        <v>22</v>
      </c>
    </row>
    <row r="944" customFormat="false" ht="12.75" hidden="false" customHeight="false" outlineLevel="0" collapsed="false">
      <c r="A944" s="8" t="s">
        <v>1885</v>
      </c>
      <c r="B944" s="8" t="s">
        <v>1886</v>
      </c>
      <c r="C944" s="8" t="n">
        <v>8</v>
      </c>
      <c r="D944" s="8" t="n">
        <v>3</v>
      </c>
    </row>
    <row r="945" customFormat="false" ht="12.75" hidden="false" customHeight="false" outlineLevel="0" collapsed="false">
      <c r="A945" s="8" t="s">
        <v>1887</v>
      </c>
      <c r="B945" s="8" t="s">
        <v>1888</v>
      </c>
      <c r="C945" s="8" t="n">
        <v>10</v>
      </c>
      <c r="D945" s="8" t="n">
        <v>0</v>
      </c>
    </row>
    <row r="946" customFormat="false" ht="12.75" hidden="false" customHeight="false" outlineLevel="0" collapsed="false">
      <c r="A946" s="8" t="s">
        <v>1889</v>
      </c>
      <c r="B946" s="8" t="s">
        <v>1890</v>
      </c>
      <c r="C946" s="8" t="n">
        <v>8</v>
      </c>
      <c r="D946" s="8" t="n">
        <v>0</v>
      </c>
    </row>
    <row r="947" customFormat="false" ht="12.75" hidden="false" customHeight="false" outlineLevel="0" collapsed="false">
      <c r="A947" s="8" t="s">
        <v>1891</v>
      </c>
      <c r="B947" s="8" t="s">
        <v>1892</v>
      </c>
      <c r="C947" s="8" t="n">
        <v>2</v>
      </c>
      <c r="D947" s="8" t="n">
        <v>0</v>
      </c>
    </row>
    <row r="948" customFormat="false" ht="12.75" hidden="false" customHeight="false" outlineLevel="0" collapsed="false">
      <c r="A948" s="8" t="s">
        <v>1893</v>
      </c>
      <c r="B948" s="8" t="s">
        <v>1894</v>
      </c>
      <c r="C948" s="8" t="n">
        <v>1</v>
      </c>
      <c r="D948" s="8" t="n">
        <v>0</v>
      </c>
    </row>
    <row r="949" customFormat="false" ht="12.75" hidden="false" customHeight="false" outlineLevel="0" collapsed="false">
      <c r="A949" s="8" t="s">
        <v>1895</v>
      </c>
      <c r="B949" s="8" t="s">
        <v>1896</v>
      </c>
      <c r="C949" s="8" t="n">
        <v>13</v>
      </c>
      <c r="D949" s="8" t="n">
        <v>0</v>
      </c>
    </row>
    <row r="950" customFormat="false" ht="12.75" hidden="false" customHeight="false" outlineLevel="0" collapsed="false">
      <c r="A950" s="8" t="s">
        <v>1897</v>
      </c>
      <c r="B950" s="8" t="s">
        <v>1898</v>
      </c>
      <c r="C950" s="8" t="n">
        <v>25</v>
      </c>
      <c r="D950" s="8" t="n">
        <v>1</v>
      </c>
    </row>
    <row r="951" customFormat="false" ht="12.75" hidden="false" customHeight="false" outlineLevel="0" collapsed="false">
      <c r="A951" s="8" t="s">
        <v>1899</v>
      </c>
      <c r="B951" s="8" t="s">
        <v>1900</v>
      </c>
      <c r="C951" s="8" t="n">
        <v>0</v>
      </c>
      <c r="D951" s="8" t="n">
        <v>0</v>
      </c>
    </row>
    <row r="952" customFormat="false" ht="12.75" hidden="false" customHeight="false" outlineLevel="0" collapsed="false">
      <c r="A952" s="8" t="s">
        <v>1901</v>
      </c>
      <c r="B952" s="8" t="s">
        <v>1902</v>
      </c>
      <c r="C952" s="8" t="n">
        <v>17</v>
      </c>
      <c r="D952" s="8" t="n">
        <v>3</v>
      </c>
    </row>
    <row r="953" customFormat="false" ht="25.5" hidden="false" customHeight="false" outlineLevel="0" collapsed="false">
      <c r="A953" s="8" t="s">
        <v>1903</v>
      </c>
      <c r="B953" s="8" t="s">
        <v>1904</v>
      </c>
      <c r="C953" s="8" t="n">
        <v>7</v>
      </c>
      <c r="D953" s="8" t="n">
        <v>0</v>
      </c>
    </row>
    <row r="954" customFormat="false" ht="12.75" hidden="false" customHeight="false" outlineLevel="0" collapsed="false">
      <c r="A954" s="8" t="s">
        <v>1905</v>
      </c>
      <c r="B954" s="8" t="s">
        <v>1906</v>
      </c>
      <c r="C954" s="8" t="n">
        <v>6</v>
      </c>
      <c r="D954" s="8" t="n">
        <v>2</v>
      </c>
    </row>
    <row r="955" customFormat="false" ht="12.75" hidden="false" customHeight="false" outlineLevel="0" collapsed="false">
      <c r="A955" s="8" t="s">
        <v>1907</v>
      </c>
      <c r="B955" s="8" t="s">
        <v>1908</v>
      </c>
      <c r="C955" s="8" t="n">
        <v>29</v>
      </c>
      <c r="D955" s="8" t="n">
        <v>2</v>
      </c>
    </row>
    <row r="956" customFormat="false" ht="12.75" hidden="false" customHeight="false" outlineLevel="0" collapsed="false">
      <c r="A956" s="8" t="s">
        <v>1909</v>
      </c>
      <c r="B956" s="8" t="s">
        <v>1910</v>
      </c>
      <c r="C956" s="8" t="n">
        <v>26</v>
      </c>
      <c r="D956" s="8" t="n">
        <v>4</v>
      </c>
    </row>
    <row r="957" customFormat="false" ht="12.75" hidden="false" customHeight="false" outlineLevel="0" collapsed="false">
      <c r="A957" s="8" t="s">
        <v>1911</v>
      </c>
      <c r="B957" s="8" t="s">
        <v>1912</v>
      </c>
      <c r="C957" s="8" t="n">
        <v>81</v>
      </c>
      <c r="D957" s="8" t="n">
        <v>6</v>
      </c>
    </row>
    <row r="958" customFormat="false" ht="12.75" hidden="false" customHeight="false" outlineLevel="0" collapsed="false">
      <c r="A958" s="8" t="s">
        <v>1913</v>
      </c>
      <c r="B958" s="8" t="s">
        <v>1914</v>
      </c>
      <c r="C958" s="8" t="n">
        <v>10</v>
      </c>
      <c r="D958" s="8" t="n">
        <v>0</v>
      </c>
    </row>
    <row r="959" customFormat="false" ht="12.75" hidden="false" customHeight="false" outlineLevel="0" collapsed="false">
      <c r="A959" s="8" t="s">
        <v>1915</v>
      </c>
      <c r="B959" s="8" t="s">
        <v>1916</v>
      </c>
      <c r="C959" s="8" t="n">
        <v>94</v>
      </c>
      <c r="D959" s="8" t="n">
        <v>12</v>
      </c>
    </row>
    <row r="960" customFormat="false" ht="12.75" hidden="false" customHeight="false" outlineLevel="0" collapsed="false">
      <c r="A960" s="8" t="s">
        <v>1917</v>
      </c>
      <c r="B960" s="8" t="s">
        <v>1918</v>
      </c>
      <c r="C960" s="8" t="n">
        <v>2</v>
      </c>
      <c r="D960" s="8" t="n">
        <v>0</v>
      </c>
    </row>
    <row r="961" customFormat="false" ht="12.75" hidden="false" customHeight="false" outlineLevel="0" collapsed="false">
      <c r="A961" s="8" t="s">
        <v>1919</v>
      </c>
      <c r="B961" s="8" t="s">
        <v>1920</v>
      </c>
      <c r="C961" s="8" t="n">
        <v>56</v>
      </c>
      <c r="D961" s="8" t="n">
        <v>6</v>
      </c>
    </row>
    <row r="962" customFormat="false" ht="12.75" hidden="false" customHeight="false" outlineLevel="0" collapsed="false">
      <c r="A962" s="8" t="s">
        <v>1921</v>
      </c>
      <c r="B962" s="8" t="s">
        <v>1922</v>
      </c>
      <c r="C962" s="8" t="n">
        <v>190</v>
      </c>
      <c r="D962" s="8" t="n">
        <v>2</v>
      </c>
    </row>
    <row r="963" customFormat="false" ht="12.75" hidden="false" customHeight="false" outlineLevel="0" collapsed="false">
      <c r="A963" s="8" t="s">
        <v>1923</v>
      </c>
      <c r="B963" s="8" t="s">
        <v>1924</v>
      </c>
      <c r="C963" s="8" t="n">
        <v>90</v>
      </c>
      <c r="D963" s="8" t="n">
        <v>0</v>
      </c>
    </row>
    <row r="964" customFormat="false" ht="12.75" hidden="false" customHeight="false" outlineLevel="0" collapsed="false">
      <c r="A964" s="8" t="s">
        <v>1925</v>
      </c>
      <c r="B964" s="8" t="s">
        <v>1926</v>
      </c>
      <c r="C964" s="8" t="n">
        <v>16</v>
      </c>
      <c r="D964" s="8" t="n">
        <v>0</v>
      </c>
    </row>
    <row r="965" customFormat="false" ht="12.75" hidden="false" customHeight="false" outlineLevel="0" collapsed="false">
      <c r="A965" s="8" t="s">
        <v>1927</v>
      </c>
      <c r="B965" s="8" t="s">
        <v>1928</v>
      </c>
      <c r="C965" s="8" t="n">
        <v>1</v>
      </c>
      <c r="D965" s="8" t="n">
        <v>0</v>
      </c>
    </row>
    <row r="966" customFormat="false" ht="12.75" hidden="false" customHeight="false" outlineLevel="0" collapsed="false">
      <c r="A966" s="8" t="s">
        <v>1929</v>
      </c>
      <c r="B966" s="8" t="s">
        <v>1930</v>
      </c>
      <c r="C966" s="8" t="n">
        <v>8</v>
      </c>
      <c r="D966" s="8" t="n">
        <v>0</v>
      </c>
    </row>
    <row r="967" customFormat="false" ht="12.75" hidden="false" customHeight="false" outlineLevel="0" collapsed="false">
      <c r="A967" s="8" t="s">
        <v>1931</v>
      </c>
      <c r="B967" s="8" t="s">
        <v>1932</v>
      </c>
      <c r="C967" s="8" t="n">
        <v>130</v>
      </c>
      <c r="D967" s="8" t="n">
        <v>0</v>
      </c>
    </row>
    <row r="968" customFormat="false" ht="12.75" hidden="false" customHeight="false" outlineLevel="0" collapsed="false">
      <c r="A968" s="8" t="s">
        <v>1933</v>
      </c>
      <c r="B968" s="8" t="s">
        <v>1934</v>
      </c>
      <c r="C968" s="8" t="n">
        <v>3</v>
      </c>
      <c r="D968" s="8" t="n">
        <v>0</v>
      </c>
    </row>
    <row r="969" customFormat="false" ht="12.75" hidden="false" customHeight="false" outlineLevel="0" collapsed="false">
      <c r="A969" s="8" t="s">
        <v>1935</v>
      </c>
      <c r="B969" s="8" t="s">
        <v>1936</v>
      </c>
      <c r="C969" s="8" t="n">
        <v>4</v>
      </c>
      <c r="D969" s="8" t="n">
        <v>0</v>
      </c>
    </row>
    <row r="970" customFormat="false" ht="12.75" hidden="false" customHeight="false" outlineLevel="0" collapsed="false">
      <c r="A970" s="8" t="s">
        <v>1937</v>
      </c>
      <c r="B970" s="8" t="s">
        <v>1938</v>
      </c>
      <c r="C970" s="8" t="n">
        <v>50</v>
      </c>
      <c r="D970" s="8" t="n">
        <v>0</v>
      </c>
    </row>
    <row r="971" customFormat="false" ht="12.75" hidden="false" customHeight="false" outlineLevel="0" collapsed="false">
      <c r="A971" s="8" t="s">
        <v>1939</v>
      </c>
      <c r="B971" s="8" t="s">
        <v>1940</v>
      </c>
      <c r="C971" s="8" t="n">
        <v>43</v>
      </c>
      <c r="D971" s="8" t="n">
        <v>3</v>
      </c>
    </row>
    <row r="972" customFormat="false" ht="12.75" hidden="false" customHeight="false" outlineLevel="0" collapsed="false">
      <c r="A972" s="8" t="s">
        <v>1941</v>
      </c>
      <c r="B972" s="8" t="s">
        <v>1942</v>
      </c>
      <c r="C972" s="8" t="n">
        <v>1</v>
      </c>
      <c r="D972" s="8" t="n">
        <v>0</v>
      </c>
    </row>
    <row r="973" customFormat="false" ht="12.75" hidden="false" customHeight="false" outlineLevel="0" collapsed="false">
      <c r="A973" s="8" t="s">
        <v>1943</v>
      </c>
      <c r="B973" s="8" t="s">
        <v>1944</v>
      </c>
      <c r="C973" s="8" t="n">
        <v>1</v>
      </c>
      <c r="D973" s="8" t="n">
        <v>0</v>
      </c>
    </row>
    <row r="974" customFormat="false" ht="12.75" hidden="false" customHeight="false" outlineLevel="0" collapsed="false">
      <c r="A974" s="8" t="s">
        <v>1945</v>
      </c>
      <c r="B974" s="8" t="s">
        <v>1946</v>
      </c>
      <c r="C974" s="8" t="n">
        <v>1</v>
      </c>
      <c r="D974" s="8" t="n">
        <v>0</v>
      </c>
    </row>
    <row r="975" customFormat="false" ht="12.75" hidden="false" customHeight="false" outlineLevel="0" collapsed="false">
      <c r="A975" s="8" t="s">
        <v>1947</v>
      </c>
      <c r="B975" s="8" t="s">
        <v>1948</v>
      </c>
      <c r="C975" s="8" t="n">
        <v>1</v>
      </c>
      <c r="D975" s="8" t="n">
        <v>0</v>
      </c>
    </row>
    <row r="976" customFormat="false" ht="12.75" hidden="false" customHeight="false" outlineLevel="0" collapsed="false">
      <c r="A976" s="8" t="s">
        <v>1949</v>
      </c>
      <c r="B976" s="8" t="s">
        <v>1950</v>
      </c>
      <c r="C976" s="8" t="n">
        <v>1</v>
      </c>
      <c r="D976" s="8" t="n">
        <v>0</v>
      </c>
    </row>
    <row r="977" customFormat="false" ht="12.75" hidden="false" customHeight="false" outlineLevel="0" collapsed="false">
      <c r="A977" s="8" t="s">
        <v>1951</v>
      </c>
      <c r="B977" s="8" t="s">
        <v>1952</v>
      </c>
      <c r="C977" s="8" t="n">
        <v>106</v>
      </c>
      <c r="D977" s="8" t="n">
        <v>0</v>
      </c>
    </row>
    <row r="978" customFormat="false" ht="12.75" hidden="false" customHeight="false" outlineLevel="0" collapsed="false">
      <c r="A978" s="8" t="s">
        <v>1953</v>
      </c>
      <c r="B978" s="8" t="s">
        <v>1954</v>
      </c>
      <c r="C978" s="8" t="n">
        <v>2</v>
      </c>
      <c r="D978" s="8" t="n">
        <v>0</v>
      </c>
    </row>
    <row r="979" customFormat="false" ht="12.75" hidden="false" customHeight="false" outlineLevel="0" collapsed="false">
      <c r="A979" s="8" t="s">
        <v>1955</v>
      </c>
      <c r="B979" s="8" t="s">
        <v>1956</v>
      </c>
      <c r="C979" s="8" t="n">
        <v>54</v>
      </c>
      <c r="D979" s="8" t="n">
        <v>1</v>
      </c>
    </row>
    <row r="980" customFormat="false" ht="12.75" hidden="false" customHeight="false" outlineLevel="0" collapsed="false">
      <c r="A980" s="8" t="s">
        <v>1957</v>
      </c>
      <c r="B980" s="8" t="s">
        <v>1958</v>
      </c>
      <c r="C980" s="8" t="n">
        <v>231</v>
      </c>
      <c r="D980" s="8" t="n">
        <v>1</v>
      </c>
    </row>
    <row r="981" customFormat="false" ht="12.75" hidden="false" customHeight="false" outlineLevel="0" collapsed="false">
      <c r="A981" s="8" t="s">
        <v>1959</v>
      </c>
      <c r="B981" s="8" t="s">
        <v>1960</v>
      </c>
      <c r="C981" s="8" t="n">
        <v>4</v>
      </c>
      <c r="D981" s="8" t="n">
        <v>0</v>
      </c>
    </row>
    <row r="982" customFormat="false" ht="12.75" hidden="false" customHeight="false" outlineLevel="0" collapsed="false">
      <c r="A982" s="8" t="s">
        <v>1961</v>
      </c>
      <c r="B982" s="8" t="s">
        <v>1962</v>
      </c>
      <c r="C982" s="8" t="n">
        <v>41</v>
      </c>
      <c r="D982" s="8" t="n">
        <v>0</v>
      </c>
    </row>
    <row r="983" customFormat="false" ht="12.75" hidden="false" customHeight="false" outlineLevel="0" collapsed="false">
      <c r="A983" s="8" t="s">
        <v>1963</v>
      </c>
      <c r="B983" s="8" t="s">
        <v>1964</v>
      </c>
      <c r="C983" s="8" t="n">
        <v>1</v>
      </c>
      <c r="D983" s="8" t="n">
        <v>0</v>
      </c>
    </row>
    <row r="984" customFormat="false" ht="12.75" hidden="false" customHeight="false" outlineLevel="0" collapsed="false">
      <c r="A984" s="8" t="s">
        <v>1965</v>
      </c>
      <c r="B984" s="8" t="s">
        <v>1966</v>
      </c>
      <c r="C984" s="8" t="n">
        <v>13</v>
      </c>
      <c r="D984" s="8" t="n">
        <v>0</v>
      </c>
    </row>
    <row r="985" customFormat="false" ht="12.75" hidden="false" customHeight="false" outlineLevel="0" collapsed="false">
      <c r="A985" s="8" t="s">
        <v>1967</v>
      </c>
      <c r="B985" s="8" t="s">
        <v>1968</v>
      </c>
      <c r="C985" s="8" t="n">
        <v>53</v>
      </c>
      <c r="D985" s="8" t="n">
        <v>0</v>
      </c>
    </row>
    <row r="986" customFormat="false" ht="12.75" hidden="false" customHeight="false" outlineLevel="0" collapsed="false">
      <c r="A986" s="8" t="s">
        <v>1969</v>
      </c>
      <c r="B986" s="8" t="s">
        <v>1970</v>
      </c>
      <c r="C986" s="8" t="n">
        <v>13</v>
      </c>
      <c r="D986" s="8" t="n">
        <v>0</v>
      </c>
    </row>
    <row r="987" customFormat="false" ht="12.75" hidden="false" customHeight="false" outlineLevel="0" collapsed="false">
      <c r="A987" s="8" t="s">
        <v>1971</v>
      </c>
      <c r="B987" s="8" t="s">
        <v>1972</v>
      </c>
      <c r="C987" s="8" t="n">
        <v>16</v>
      </c>
      <c r="D987" s="8" t="n">
        <v>0</v>
      </c>
    </row>
    <row r="988" customFormat="false" ht="12.75" hidden="false" customHeight="false" outlineLevel="0" collapsed="false">
      <c r="A988" s="8" t="s">
        <v>1973</v>
      </c>
      <c r="B988" s="8" t="s">
        <v>1974</v>
      </c>
      <c r="C988" s="8" t="n">
        <v>8</v>
      </c>
      <c r="D988" s="8" t="n">
        <v>0</v>
      </c>
    </row>
    <row r="989" customFormat="false" ht="12.75" hidden="false" customHeight="false" outlineLevel="0" collapsed="false">
      <c r="A989" s="8" t="s">
        <v>1975</v>
      </c>
      <c r="B989" s="8" t="s">
        <v>1976</v>
      </c>
      <c r="C989" s="8" t="n">
        <v>23</v>
      </c>
      <c r="D989" s="8" t="n">
        <v>0</v>
      </c>
    </row>
    <row r="990" customFormat="false" ht="12.75" hidden="false" customHeight="false" outlineLevel="0" collapsed="false">
      <c r="A990" s="8" t="s">
        <v>1977</v>
      </c>
      <c r="B990" s="8" t="s">
        <v>1978</v>
      </c>
      <c r="C990" s="8" t="n">
        <v>8</v>
      </c>
      <c r="D990" s="8" t="n">
        <v>0</v>
      </c>
    </row>
    <row r="991" customFormat="false" ht="12.75" hidden="false" customHeight="false" outlineLevel="0" collapsed="false">
      <c r="A991" s="8" t="s">
        <v>1979</v>
      </c>
      <c r="B991" s="8" t="s">
        <v>1980</v>
      </c>
      <c r="C991" s="8" t="n">
        <v>1</v>
      </c>
      <c r="D991" s="8" t="n">
        <v>0</v>
      </c>
    </row>
    <row r="992" customFormat="false" ht="12.75" hidden="false" customHeight="false" outlineLevel="0" collapsed="false">
      <c r="A992" s="8" t="s">
        <v>1981</v>
      </c>
      <c r="B992" s="8" t="s">
        <v>1982</v>
      </c>
      <c r="C992" s="8" t="n">
        <v>3</v>
      </c>
      <c r="D992" s="8" t="n">
        <v>0</v>
      </c>
    </row>
    <row r="993" customFormat="false" ht="12.75" hidden="false" customHeight="false" outlineLevel="0" collapsed="false">
      <c r="A993" s="8" t="s">
        <v>1983</v>
      </c>
      <c r="B993" s="8" t="s">
        <v>1984</v>
      </c>
      <c r="C993" s="8" t="n">
        <v>39</v>
      </c>
      <c r="D993" s="8" t="n">
        <v>0</v>
      </c>
    </row>
    <row r="994" customFormat="false" ht="12.75" hidden="false" customHeight="false" outlineLevel="0" collapsed="false">
      <c r="A994" s="8" t="s">
        <v>1985</v>
      </c>
      <c r="B994" s="8" t="s">
        <v>1986</v>
      </c>
      <c r="C994" s="8" t="n">
        <v>14</v>
      </c>
      <c r="D994" s="8" t="n">
        <v>0</v>
      </c>
    </row>
    <row r="995" customFormat="false" ht="12.75" hidden="false" customHeight="false" outlineLevel="0" collapsed="false">
      <c r="A995" s="8" t="s">
        <v>1987</v>
      </c>
      <c r="B995" s="8" t="s">
        <v>1988</v>
      </c>
      <c r="C995" s="8" t="n">
        <v>13</v>
      </c>
      <c r="D995" s="8" t="n">
        <v>0</v>
      </c>
    </row>
    <row r="996" customFormat="false" ht="12.75" hidden="false" customHeight="false" outlineLevel="0" collapsed="false">
      <c r="A996" s="8" t="s">
        <v>1989</v>
      </c>
      <c r="B996" s="8" t="s">
        <v>1990</v>
      </c>
      <c r="C996" s="8" t="n">
        <v>12</v>
      </c>
      <c r="D996" s="8" t="n">
        <v>0</v>
      </c>
    </row>
    <row r="997" customFormat="false" ht="12.75" hidden="false" customHeight="false" outlineLevel="0" collapsed="false">
      <c r="A997" s="8" t="s">
        <v>1991</v>
      </c>
      <c r="B997" s="8" t="s">
        <v>1992</v>
      </c>
      <c r="C997" s="8" t="n">
        <v>1</v>
      </c>
      <c r="D997" s="8" t="n">
        <v>0</v>
      </c>
    </row>
    <row r="998" customFormat="false" ht="12.75" hidden="false" customHeight="false" outlineLevel="0" collapsed="false">
      <c r="A998" s="8" t="s">
        <v>1993</v>
      </c>
      <c r="B998" s="8" t="s">
        <v>1994</v>
      </c>
      <c r="C998" s="8" t="n">
        <v>1</v>
      </c>
      <c r="D998" s="8" t="n">
        <v>0</v>
      </c>
    </row>
    <row r="999" customFormat="false" ht="12.75" hidden="false" customHeight="false" outlineLevel="0" collapsed="false">
      <c r="A999" s="8" t="s">
        <v>1995</v>
      </c>
      <c r="B999" s="8" t="s">
        <v>1996</v>
      </c>
      <c r="C999" s="8" t="n">
        <v>9</v>
      </c>
      <c r="D999" s="8" t="n">
        <v>0</v>
      </c>
    </row>
    <row r="1000" customFormat="false" ht="12.75" hidden="false" customHeight="false" outlineLevel="0" collapsed="false">
      <c r="A1000" s="8" t="s">
        <v>1997</v>
      </c>
      <c r="B1000" s="8" t="s">
        <v>1998</v>
      </c>
      <c r="C1000" s="8" t="n">
        <v>1</v>
      </c>
      <c r="D1000" s="8" t="n">
        <v>0</v>
      </c>
    </row>
    <row r="1001" customFormat="false" ht="12.75" hidden="false" customHeight="false" outlineLevel="0" collapsed="false">
      <c r="A1001" s="8" t="s">
        <v>1999</v>
      </c>
      <c r="B1001" s="8" t="s">
        <v>2000</v>
      </c>
      <c r="C1001" s="8" t="n">
        <v>4</v>
      </c>
      <c r="D1001" s="8" t="n">
        <v>0</v>
      </c>
    </row>
    <row r="1002" customFormat="false" ht="12.75" hidden="false" customHeight="false" outlineLevel="0" collapsed="false">
      <c r="A1002" s="8" t="s">
        <v>2001</v>
      </c>
      <c r="B1002" s="8" t="s">
        <v>2002</v>
      </c>
      <c r="C1002" s="8" t="n">
        <v>1</v>
      </c>
      <c r="D1002" s="8" t="n">
        <v>0</v>
      </c>
    </row>
    <row r="1003" customFormat="false" ht="12.75" hidden="false" customHeight="false" outlineLevel="0" collapsed="false">
      <c r="A1003" s="8" t="s">
        <v>2003</v>
      </c>
      <c r="B1003" s="8" t="s">
        <v>2004</v>
      </c>
      <c r="C1003" s="8" t="n">
        <v>118</v>
      </c>
      <c r="D1003" s="8" t="n">
        <v>0</v>
      </c>
    </row>
    <row r="1004" customFormat="false" ht="12.75" hidden="false" customHeight="false" outlineLevel="0" collapsed="false">
      <c r="A1004" s="8" t="s">
        <v>2005</v>
      </c>
      <c r="B1004" s="8" t="s">
        <v>2006</v>
      </c>
      <c r="C1004" s="8" t="n">
        <v>80</v>
      </c>
      <c r="D1004" s="8" t="n">
        <v>0</v>
      </c>
    </row>
    <row r="1005" customFormat="false" ht="12.75" hidden="false" customHeight="false" outlineLevel="0" collapsed="false">
      <c r="A1005" s="8" t="s">
        <v>2007</v>
      </c>
      <c r="B1005" s="8" t="s">
        <v>2008</v>
      </c>
      <c r="C1005" s="8" t="n">
        <v>4</v>
      </c>
      <c r="D1005" s="8" t="n">
        <v>0</v>
      </c>
    </row>
    <row r="1006" customFormat="false" ht="12.75" hidden="false" customHeight="false" outlineLevel="0" collapsed="false">
      <c r="A1006" s="8" t="s">
        <v>2009</v>
      </c>
      <c r="B1006" s="8" t="s">
        <v>2010</v>
      </c>
      <c r="C1006" s="8" t="n">
        <v>3</v>
      </c>
      <c r="D1006" s="8" t="n">
        <v>0</v>
      </c>
    </row>
    <row r="1007" customFormat="false" ht="12.75" hidden="false" customHeight="false" outlineLevel="0" collapsed="false">
      <c r="A1007" s="8" t="s">
        <v>2011</v>
      </c>
      <c r="B1007" s="8" t="s">
        <v>2012</v>
      </c>
      <c r="C1007" s="8" t="n">
        <v>1</v>
      </c>
      <c r="D1007" s="8" t="n">
        <v>0</v>
      </c>
    </row>
    <row r="1008" customFormat="false" ht="12.75" hidden="false" customHeight="false" outlineLevel="0" collapsed="false">
      <c r="A1008" s="8" t="s">
        <v>2013</v>
      </c>
      <c r="B1008" s="8" t="s">
        <v>2014</v>
      </c>
      <c r="C1008" s="8" t="n">
        <v>30</v>
      </c>
      <c r="D1008" s="8" t="n">
        <v>0</v>
      </c>
    </row>
    <row r="1009" customFormat="false" ht="12.75" hidden="false" customHeight="false" outlineLevel="0" collapsed="false">
      <c r="A1009" s="8" t="s">
        <v>2015</v>
      </c>
      <c r="B1009" s="8" t="s">
        <v>2016</v>
      </c>
      <c r="C1009" s="8" t="n">
        <v>5</v>
      </c>
      <c r="D1009" s="8" t="n">
        <v>2</v>
      </c>
    </row>
    <row r="1010" customFormat="false" ht="12.75" hidden="false" customHeight="false" outlineLevel="0" collapsed="false">
      <c r="A1010" s="8" t="s">
        <v>2017</v>
      </c>
      <c r="B1010" s="8" t="s">
        <v>2018</v>
      </c>
      <c r="C1010" s="8" t="n">
        <v>1</v>
      </c>
      <c r="D1010" s="8" t="n">
        <v>0</v>
      </c>
    </row>
    <row r="1011" customFormat="false" ht="12.75" hidden="false" customHeight="false" outlineLevel="0" collapsed="false">
      <c r="A1011" s="8" t="s">
        <v>2019</v>
      </c>
      <c r="B1011" s="8" t="s">
        <v>2020</v>
      </c>
      <c r="C1011" s="8" t="n">
        <v>24</v>
      </c>
      <c r="D1011" s="8" t="n">
        <v>0</v>
      </c>
    </row>
    <row r="1012" customFormat="false" ht="12.75" hidden="false" customHeight="false" outlineLevel="0" collapsed="false">
      <c r="A1012" s="8" t="s">
        <v>2021</v>
      </c>
      <c r="B1012" s="8" t="s">
        <v>2022</v>
      </c>
      <c r="C1012" s="8" t="n">
        <v>11</v>
      </c>
      <c r="D1012" s="8" t="n">
        <v>0</v>
      </c>
    </row>
    <row r="1013" customFormat="false" ht="12.75" hidden="false" customHeight="false" outlineLevel="0" collapsed="false">
      <c r="A1013" s="8" t="s">
        <v>2023</v>
      </c>
      <c r="B1013" s="8" t="s">
        <v>2024</v>
      </c>
      <c r="C1013" s="8" t="n">
        <v>1</v>
      </c>
      <c r="D1013" s="8" t="n">
        <v>0</v>
      </c>
    </row>
    <row r="1014" customFormat="false" ht="12.75" hidden="false" customHeight="false" outlineLevel="0" collapsed="false">
      <c r="A1014" s="8" t="s">
        <v>2025</v>
      </c>
      <c r="B1014" s="8" t="s">
        <v>2026</v>
      </c>
      <c r="C1014" s="8" t="n">
        <v>3</v>
      </c>
      <c r="D1014" s="8" t="n">
        <v>0</v>
      </c>
    </row>
    <row r="1015" customFormat="false" ht="12.75" hidden="false" customHeight="false" outlineLevel="0" collapsed="false">
      <c r="A1015" s="8" t="s">
        <v>2027</v>
      </c>
      <c r="B1015" s="8" t="s">
        <v>2028</v>
      </c>
      <c r="C1015" s="8" t="n">
        <v>2</v>
      </c>
      <c r="D1015" s="8" t="n">
        <v>0</v>
      </c>
    </row>
    <row r="1016" customFormat="false" ht="12.75" hidden="false" customHeight="false" outlineLevel="0" collapsed="false">
      <c r="A1016" s="8" t="s">
        <v>2029</v>
      </c>
      <c r="B1016" s="8" t="s">
        <v>2030</v>
      </c>
      <c r="C1016" s="8" t="n">
        <v>3</v>
      </c>
      <c r="D1016" s="8" t="n">
        <v>0</v>
      </c>
    </row>
    <row r="1017" customFormat="false" ht="12.75" hidden="false" customHeight="false" outlineLevel="0" collapsed="false">
      <c r="A1017" s="8" t="s">
        <v>2031</v>
      </c>
      <c r="B1017" s="8" t="s">
        <v>2032</v>
      </c>
      <c r="C1017" s="8" t="n">
        <v>1</v>
      </c>
      <c r="D1017" s="8" t="n">
        <v>0</v>
      </c>
    </row>
    <row r="1018" customFormat="false" ht="12.75" hidden="false" customHeight="false" outlineLevel="0" collapsed="false">
      <c r="A1018" s="8" t="s">
        <v>2033</v>
      </c>
      <c r="B1018" s="8" t="s">
        <v>2034</v>
      </c>
      <c r="C1018" s="8" t="n">
        <v>0</v>
      </c>
      <c r="D1018" s="8" t="n">
        <v>0</v>
      </c>
    </row>
    <row r="1019" customFormat="false" ht="12.75" hidden="false" customHeight="false" outlineLevel="0" collapsed="false">
      <c r="A1019" s="8" t="s">
        <v>2035</v>
      </c>
      <c r="B1019" s="8" t="s">
        <v>2036</v>
      </c>
      <c r="C1019" s="8" t="n">
        <v>0</v>
      </c>
      <c r="D1019" s="8" t="n">
        <v>0</v>
      </c>
    </row>
    <row r="1020" customFormat="false" ht="12.75" hidden="false" customHeight="false" outlineLevel="0" collapsed="false">
      <c r="A1020" s="8" t="s">
        <v>2037</v>
      </c>
      <c r="B1020" s="8" t="s">
        <v>2038</v>
      </c>
      <c r="C1020" s="8" t="n">
        <v>22</v>
      </c>
      <c r="D1020" s="8" t="n">
        <v>1</v>
      </c>
    </row>
    <row r="1021" customFormat="false" ht="12.75" hidden="false" customHeight="false" outlineLevel="0" collapsed="false">
      <c r="A1021" s="8" t="s">
        <v>2039</v>
      </c>
      <c r="B1021" s="8" t="s">
        <v>2040</v>
      </c>
      <c r="C1021" s="8" t="n">
        <v>209</v>
      </c>
      <c r="D1021" s="8" t="n">
        <v>8</v>
      </c>
    </row>
    <row r="1022" customFormat="false" ht="12.75" hidden="false" customHeight="false" outlineLevel="0" collapsed="false">
      <c r="A1022" s="8" t="s">
        <v>2041</v>
      </c>
      <c r="B1022" s="8" t="s">
        <v>2042</v>
      </c>
      <c r="C1022" s="8" t="n">
        <v>39</v>
      </c>
      <c r="D1022" s="8" t="n">
        <v>0</v>
      </c>
    </row>
    <row r="1023" customFormat="false" ht="12.75" hidden="false" customHeight="false" outlineLevel="0" collapsed="false">
      <c r="A1023" s="8" t="s">
        <v>2043</v>
      </c>
      <c r="B1023" s="8" t="s">
        <v>2044</v>
      </c>
      <c r="C1023" s="8" t="n">
        <v>15</v>
      </c>
      <c r="D1023" s="8" t="n">
        <v>1</v>
      </c>
    </row>
    <row r="1024" customFormat="false" ht="12.75" hidden="false" customHeight="false" outlineLevel="0" collapsed="false">
      <c r="A1024" s="8" t="s">
        <v>2045</v>
      </c>
      <c r="B1024" s="8" t="s">
        <v>2046</v>
      </c>
      <c r="C1024" s="8" t="n">
        <v>6</v>
      </c>
      <c r="D1024" s="8" t="n">
        <v>0</v>
      </c>
    </row>
    <row r="1025" customFormat="false" ht="12.75" hidden="false" customHeight="false" outlineLevel="0" collapsed="false">
      <c r="A1025" s="8" t="s">
        <v>2047</v>
      </c>
      <c r="B1025" s="8" t="s">
        <v>2048</v>
      </c>
      <c r="C1025" s="8" t="n">
        <v>49</v>
      </c>
      <c r="D1025" s="8" t="n">
        <v>0</v>
      </c>
    </row>
    <row r="1026" customFormat="false" ht="12.75" hidden="false" customHeight="false" outlineLevel="0" collapsed="false">
      <c r="A1026" s="8" t="s">
        <v>2049</v>
      </c>
      <c r="B1026" s="8" t="s">
        <v>2050</v>
      </c>
      <c r="C1026" s="8" t="n">
        <v>65</v>
      </c>
      <c r="D1026" s="8" t="n">
        <v>0</v>
      </c>
    </row>
    <row r="1027" customFormat="false" ht="12.75" hidden="false" customHeight="false" outlineLevel="0" collapsed="false">
      <c r="A1027" s="8" t="s">
        <v>2051</v>
      </c>
      <c r="B1027" s="8" t="s">
        <v>2052</v>
      </c>
      <c r="C1027" s="8" t="n">
        <v>181</v>
      </c>
      <c r="D1027" s="8" t="n">
        <v>2</v>
      </c>
    </row>
    <row r="1028" customFormat="false" ht="12.75" hidden="false" customHeight="false" outlineLevel="0" collapsed="false">
      <c r="A1028" s="8" t="s">
        <v>2053</v>
      </c>
      <c r="B1028" s="8" t="s">
        <v>2054</v>
      </c>
      <c r="C1028" s="8" t="n">
        <v>875</v>
      </c>
      <c r="D1028" s="8" t="n">
        <v>28</v>
      </c>
    </row>
    <row r="1029" customFormat="false" ht="12.75" hidden="false" customHeight="false" outlineLevel="0" collapsed="false">
      <c r="A1029" s="8" t="s">
        <v>2055</v>
      </c>
      <c r="B1029" s="8" t="s">
        <v>2056</v>
      </c>
      <c r="C1029" s="8" t="n">
        <v>137</v>
      </c>
      <c r="D1029" s="8" t="n">
        <v>0</v>
      </c>
    </row>
    <row r="1030" customFormat="false" ht="12.75" hidden="false" customHeight="false" outlineLevel="0" collapsed="false">
      <c r="A1030" s="8" t="s">
        <v>2057</v>
      </c>
      <c r="B1030" s="8" t="s">
        <v>2058</v>
      </c>
      <c r="C1030" s="8" t="n">
        <v>110</v>
      </c>
      <c r="D1030" s="8" t="n">
        <v>0</v>
      </c>
    </row>
    <row r="1031" customFormat="false" ht="12.75" hidden="false" customHeight="false" outlineLevel="0" collapsed="false">
      <c r="A1031" s="8" t="s">
        <v>2059</v>
      </c>
      <c r="B1031" s="8" t="s">
        <v>2060</v>
      </c>
      <c r="C1031" s="8" t="n">
        <v>2040</v>
      </c>
      <c r="D1031" s="8" t="n">
        <v>161</v>
      </c>
    </row>
    <row r="1032" customFormat="false" ht="12.75" hidden="false" customHeight="false" outlineLevel="0" collapsed="false">
      <c r="A1032" s="8" t="s">
        <v>2061</v>
      </c>
      <c r="B1032" s="8" t="s">
        <v>2062</v>
      </c>
      <c r="C1032" s="8" t="n">
        <v>34</v>
      </c>
      <c r="D1032" s="8" t="n">
        <v>1</v>
      </c>
    </row>
    <row r="1033" customFormat="false" ht="12.75" hidden="false" customHeight="false" outlineLevel="0" collapsed="false">
      <c r="A1033" s="8" t="s">
        <v>2063</v>
      </c>
      <c r="B1033" s="8" t="s">
        <v>2064</v>
      </c>
      <c r="C1033" s="8" t="n">
        <v>1769</v>
      </c>
      <c r="D1033" s="8" t="n">
        <v>128</v>
      </c>
    </row>
    <row r="1034" customFormat="false" ht="12.75" hidden="false" customHeight="false" outlineLevel="0" collapsed="false">
      <c r="A1034" s="8" t="s">
        <v>2065</v>
      </c>
      <c r="B1034" s="8" t="s">
        <v>2066</v>
      </c>
      <c r="C1034" s="8" t="n">
        <v>15</v>
      </c>
      <c r="D1034" s="8" t="n">
        <v>0</v>
      </c>
    </row>
    <row r="1035" customFormat="false" ht="12.75" hidden="false" customHeight="false" outlineLevel="0" collapsed="false">
      <c r="A1035" s="8" t="s">
        <v>2067</v>
      </c>
      <c r="B1035" s="8" t="s">
        <v>2068</v>
      </c>
      <c r="C1035" s="8" t="n">
        <v>1</v>
      </c>
      <c r="D1035" s="8" t="n">
        <v>0</v>
      </c>
    </row>
    <row r="1036" customFormat="false" ht="12.75" hidden="false" customHeight="false" outlineLevel="0" collapsed="false">
      <c r="A1036" s="8" t="s">
        <v>2069</v>
      </c>
      <c r="B1036" s="8" t="s">
        <v>2070</v>
      </c>
      <c r="C1036" s="8" t="n">
        <v>6</v>
      </c>
      <c r="D1036" s="8" t="n">
        <v>0</v>
      </c>
    </row>
    <row r="1037" customFormat="false" ht="12.75" hidden="false" customHeight="false" outlineLevel="0" collapsed="false">
      <c r="A1037" s="8" t="s">
        <v>2071</v>
      </c>
      <c r="B1037" s="8" t="s">
        <v>2072</v>
      </c>
      <c r="C1037" s="8" t="n">
        <v>23</v>
      </c>
      <c r="D1037" s="8" t="n">
        <v>0</v>
      </c>
    </row>
    <row r="1038" customFormat="false" ht="12.75" hidden="false" customHeight="false" outlineLevel="0" collapsed="false">
      <c r="A1038" s="8" t="s">
        <v>2073</v>
      </c>
      <c r="B1038" s="8" t="s">
        <v>2074</v>
      </c>
      <c r="C1038" s="8" t="n">
        <v>66</v>
      </c>
      <c r="D1038" s="8" t="n">
        <v>0</v>
      </c>
    </row>
    <row r="1039" customFormat="false" ht="12.75" hidden="false" customHeight="false" outlineLevel="0" collapsed="false">
      <c r="A1039" s="8" t="s">
        <v>2075</v>
      </c>
      <c r="B1039" s="8" t="s">
        <v>2076</v>
      </c>
      <c r="C1039" s="8" t="n">
        <v>22</v>
      </c>
      <c r="D1039" s="8" t="n">
        <v>0</v>
      </c>
    </row>
    <row r="1040" customFormat="false" ht="12.75" hidden="false" customHeight="false" outlineLevel="0" collapsed="false">
      <c r="A1040" s="8" t="s">
        <v>2077</v>
      </c>
      <c r="B1040" s="8" t="s">
        <v>2078</v>
      </c>
      <c r="C1040" s="8" t="n">
        <v>40</v>
      </c>
      <c r="D1040" s="8" t="n">
        <v>0</v>
      </c>
    </row>
    <row r="1041" customFormat="false" ht="12.75" hidden="false" customHeight="false" outlineLevel="0" collapsed="false">
      <c r="A1041" s="8" t="s">
        <v>2079</v>
      </c>
      <c r="B1041" s="8" t="s">
        <v>2080</v>
      </c>
      <c r="C1041" s="8" t="n">
        <v>2</v>
      </c>
      <c r="D1041" s="8" t="n">
        <v>0</v>
      </c>
    </row>
    <row r="1042" customFormat="false" ht="12.75" hidden="false" customHeight="false" outlineLevel="0" collapsed="false">
      <c r="A1042" s="8" t="s">
        <v>2081</v>
      </c>
      <c r="B1042" s="8" t="s">
        <v>2082</v>
      </c>
      <c r="C1042" s="8" t="n">
        <v>2</v>
      </c>
      <c r="D1042" s="8" t="n">
        <v>0</v>
      </c>
    </row>
    <row r="1043" customFormat="false" ht="12.75" hidden="false" customHeight="false" outlineLevel="0" collapsed="false">
      <c r="A1043" s="8" t="s">
        <v>2083</v>
      </c>
      <c r="B1043" s="8" t="s">
        <v>2084</v>
      </c>
      <c r="C1043" s="8" t="n">
        <v>13</v>
      </c>
      <c r="D1043" s="8" t="n">
        <v>0</v>
      </c>
    </row>
    <row r="1044" customFormat="false" ht="12.75" hidden="false" customHeight="false" outlineLevel="0" collapsed="false">
      <c r="A1044" s="8" t="s">
        <v>2085</v>
      </c>
      <c r="B1044" s="8" t="s">
        <v>2086</v>
      </c>
      <c r="C1044" s="8" t="n">
        <v>2</v>
      </c>
      <c r="D1044" s="8" t="n">
        <v>0</v>
      </c>
    </row>
    <row r="1045" customFormat="false" ht="12.75" hidden="false" customHeight="false" outlineLevel="0" collapsed="false">
      <c r="A1045" s="8" t="s">
        <v>2087</v>
      </c>
      <c r="B1045" s="8" t="s">
        <v>2088</v>
      </c>
      <c r="C1045" s="8" t="n">
        <v>4</v>
      </c>
      <c r="D1045" s="8" t="n">
        <v>0</v>
      </c>
    </row>
    <row r="1046" customFormat="false" ht="12.75" hidden="false" customHeight="false" outlineLevel="0" collapsed="false">
      <c r="A1046" s="8" t="s">
        <v>2089</v>
      </c>
      <c r="B1046" s="8" t="s">
        <v>2090</v>
      </c>
      <c r="C1046" s="8" t="n">
        <v>5</v>
      </c>
      <c r="D1046" s="8" t="n">
        <v>0</v>
      </c>
    </row>
    <row r="1047" customFormat="false" ht="12.75" hidden="false" customHeight="false" outlineLevel="0" collapsed="false">
      <c r="A1047" s="8" t="s">
        <v>2091</v>
      </c>
      <c r="B1047" s="8" t="s">
        <v>2092</v>
      </c>
      <c r="C1047" s="8" t="n">
        <v>8</v>
      </c>
      <c r="D1047" s="8" t="n">
        <v>0</v>
      </c>
    </row>
    <row r="1048" customFormat="false" ht="12.75" hidden="false" customHeight="false" outlineLevel="0" collapsed="false">
      <c r="A1048" s="8" t="s">
        <v>2093</v>
      </c>
      <c r="B1048" s="8" t="s">
        <v>2094</v>
      </c>
      <c r="C1048" s="8" t="n">
        <v>110</v>
      </c>
      <c r="D1048" s="8" t="n">
        <v>0</v>
      </c>
    </row>
    <row r="1049" customFormat="false" ht="12.75" hidden="false" customHeight="false" outlineLevel="0" collapsed="false">
      <c r="A1049" s="8" t="s">
        <v>2095</v>
      </c>
      <c r="B1049" s="8" t="s">
        <v>2096</v>
      </c>
      <c r="C1049" s="8" t="n">
        <v>3</v>
      </c>
      <c r="D1049" s="8" t="n">
        <v>0</v>
      </c>
    </row>
    <row r="1050" customFormat="false" ht="12.75" hidden="false" customHeight="false" outlineLevel="0" collapsed="false">
      <c r="A1050" s="8" t="s">
        <v>2097</v>
      </c>
      <c r="B1050" s="8" t="s">
        <v>2098</v>
      </c>
      <c r="C1050" s="8" t="n">
        <v>1408</v>
      </c>
      <c r="D1050" s="8" t="n">
        <v>133</v>
      </c>
    </row>
    <row r="1051" customFormat="false" ht="12.75" hidden="false" customHeight="false" outlineLevel="0" collapsed="false">
      <c r="A1051" s="8" t="s">
        <v>2099</v>
      </c>
      <c r="B1051" s="8" t="s">
        <v>2100</v>
      </c>
      <c r="C1051" s="8" t="n">
        <v>66</v>
      </c>
      <c r="D1051" s="8" t="n">
        <v>0</v>
      </c>
    </row>
    <row r="1052" customFormat="false" ht="12.75" hidden="false" customHeight="false" outlineLevel="0" collapsed="false">
      <c r="A1052" s="8" t="s">
        <v>2101</v>
      </c>
      <c r="B1052" s="8" t="s">
        <v>2102</v>
      </c>
      <c r="C1052" s="8" t="n">
        <v>4</v>
      </c>
      <c r="D1052" s="8" t="n">
        <v>0</v>
      </c>
    </row>
    <row r="1053" customFormat="false" ht="12.75" hidden="false" customHeight="false" outlineLevel="0" collapsed="false">
      <c r="A1053" s="8" t="s">
        <v>2103</v>
      </c>
      <c r="B1053" s="8" t="s">
        <v>2104</v>
      </c>
      <c r="C1053" s="8" t="n">
        <v>1845</v>
      </c>
      <c r="D1053" s="8" t="n">
        <v>15</v>
      </c>
    </row>
    <row r="1054" customFormat="false" ht="12.75" hidden="false" customHeight="false" outlineLevel="0" collapsed="false">
      <c r="A1054" s="8" t="s">
        <v>2105</v>
      </c>
      <c r="B1054" s="8" t="s">
        <v>2106</v>
      </c>
      <c r="C1054" s="8" t="n">
        <v>0</v>
      </c>
      <c r="D1054" s="8" t="n">
        <v>0</v>
      </c>
    </row>
    <row r="1055" customFormat="false" ht="12.75" hidden="false" customHeight="false" outlineLevel="0" collapsed="false">
      <c r="A1055" s="8" t="s">
        <v>2107</v>
      </c>
      <c r="B1055" s="8" t="s">
        <v>2108</v>
      </c>
      <c r="C1055" s="8" t="n">
        <v>158</v>
      </c>
      <c r="D1055" s="8" t="n">
        <v>0</v>
      </c>
    </row>
    <row r="1056" customFormat="false" ht="12.75" hidden="false" customHeight="false" outlineLevel="0" collapsed="false">
      <c r="A1056" s="8" t="s">
        <v>2109</v>
      </c>
      <c r="B1056" s="8" t="s">
        <v>2110</v>
      </c>
      <c r="C1056" s="8" t="n">
        <v>2</v>
      </c>
      <c r="D1056" s="8" t="n">
        <v>0</v>
      </c>
    </row>
    <row r="1057" customFormat="false" ht="12.75" hidden="false" customHeight="false" outlineLevel="0" collapsed="false">
      <c r="A1057" s="8" t="s">
        <v>2111</v>
      </c>
      <c r="B1057" s="8" t="s">
        <v>2112</v>
      </c>
      <c r="C1057" s="8" t="n">
        <v>131</v>
      </c>
      <c r="D1057" s="8" t="n">
        <v>0</v>
      </c>
    </row>
    <row r="1058" customFormat="false" ht="12.75" hidden="false" customHeight="false" outlineLevel="0" collapsed="false">
      <c r="A1058" s="8" t="s">
        <v>2113</v>
      </c>
      <c r="B1058" s="8" t="s">
        <v>2114</v>
      </c>
      <c r="C1058" s="8" t="n">
        <v>5</v>
      </c>
      <c r="D1058" s="8" t="n">
        <v>0</v>
      </c>
    </row>
    <row r="1059" customFormat="false" ht="12.75" hidden="false" customHeight="false" outlineLevel="0" collapsed="false">
      <c r="A1059" s="8" t="s">
        <v>2115</v>
      </c>
      <c r="B1059" s="8" t="s">
        <v>2116</v>
      </c>
      <c r="C1059" s="8" t="n">
        <v>2</v>
      </c>
      <c r="D1059" s="8" t="n">
        <v>0</v>
      </c>
    </row>
    <row r="1060" customFormat="false" ht="12.75" hidden="false" customHeight="false" outlineLevel="0" collapsed="false">
      <c r="A1060" s="8" t="s">
        <v>2117</v>
      </c>
      <c r="B1060" s="8" t="s">
        <v>2118</v>
      </c>
      <c r="C1060" s="8" t="n">
        <v>54</v>
      </c>
      <c r="D1060" s="8" t="n">
        <v>0</v>
      </c>
    </row>
    <row r="1061" customFormat="false" ht="12.75" hidden="false" customHeight="false" outlineLevel="0" collapsed="false">
      <c r="A1061" s="8" t="s">
        <v>2119</v>
      </c>
      <c r="B1061" s="8" t="s">
        <v>2120</v>
      </c>
      <c r="C1061" s="8" t="n">
        <v>0</v>
      </c>
      <c r="D1061" s="8" t="n">
        <v>0</v>
      </c>
    </row>
    <row r="1062" customFormat="false" ht="12.75" hidden="false" customHeight="false" outlineLevel="0" collapsed="false">
      <c r="A1062" s="8" t="s">
        <v>2121</v>
      </c>
      <c r="B1062" s="8" t="s">
        <v>2122</v>
      </c>
      <c r="C1062" s="8" t="n">
        <v>2</v>
      </c>
      <c r="D1062" s="8" t="n">
        <v>0</v>
      </c>
    </row>
    <row r="1063" customFormat="false" ht="12.75" hidden="false" customHeight="false" outlineLevel="0" collapsed="false">
      <c r="A1063" s="8" t="s">
        <v>2123</v>
      </c>
      <c r="B1063" s="8" t="s">
        <v>2124</v>
      </c>
      <c r="C1063" s="8" t="n">
        <v>2</v>
      </c>
      <c r="D1063" s="8" t="n">
        <v>0</v>
      </c>
    </row>
    <row r="1064" customFormat="false" ht="12.75" hidden="false" customHeight="false" outlineLevel="0" collapsed="false">
      <c r="A1064" s="8" t="s">
        <v>2125</v>
      </c>
      <c r="B1064" s="8" t="s">
        <v>2126</v>
      </c>
      <c r="C1064" s="8" t="n">
        <v>4</v>
      </c>
      <c r="D1064" s="8" t="n">
        <v>0</v>
      </c>
    </row>
    <row r="1065" customFormat="false" ht="12.75" hidden="false" customHeight="true" outlineLevel="0" collapsed="false">
      <c r="A1065" s="8" t="s">
        <v>2127</v>
      </c>
      <c r="B1065" s="8" t="s">
        <v>2128</v>
      </c>
      <c r="C1065" s="8" t="n">
        <v>3</v>
      </c>
      <c r="D1065" s="8" t="n">
        <v>0</v>
      </c>
    </row>
    <row r="1066" customFormat="false" ht="12.75" hidden="false" customHeight="false" outlineLevel="0" collapsed="false">
      <c r="A1066" s="8" t="s">
        <v>2129</v>
      </c>
      <c r="B1066" s="8" t="s">
        <v>2130</v>
      </c>
      <c r="C1066" s="8" t="n">
        <v>65</v>
      </c>
      <c r="D1066" s="8" t="n">
        <v>0</v>
      </c>
    </row>
    <row r="1067" customFormat="false" ht="12.75" hidden="false" customHeight="false" outlineLevel="0" collapsed="false">
      <c r="A1067" s="8" t="s">
        <v>2131</v>
      </c>
      <c r="B1067" s="8" t="s">
        <v>2132</v>
      </c>
      <c r="C1067" s="8" t="n">
        <v>16</v>
      </c>
      <c r="D1067" s="8" t="n">
        <v>0</v>
      </c>
    </row>
    <row r="1068" customFormat="false" ht="12.75" hidden="false" customHeight="false" outlineLevel="0" collapsed="false">
      <c r="A1068" s="8" t="s">
        <v>2133</v>
      </c>
      <c r="B1068" s="8" t="s">
        <v>2134</v>
      </c>
      <c r="C1068" s="8" t="n">
        <v>2</v>
      </c>
      <c r="D1068" s="8" t="n">
        <v>0</v>
      </c>
    </row>
    <row r="1069" customFormat="false" ht="12.75" hidden="false" customHeight="false" outlineLevel="0" collapsed="false">
      <c r="A1069" s="8" t="s">
        <v>2135</v>
      </c>
      <c r="B1069" s="8" t="s">
        <v>2136</v>
      </c>
      <c r="C1069" s="8" t="n">
        <v>1</v>
      </c>
      <c r="D1069" s="8" t="n">
        <v>0</v>
      </c>
    </row>
    <row r="1070" customFormat="false" ht="12.75" hidden="false" customHeight="false" outlineLevel="0" collapsed="false">
      <c r="A1070" s="8" t="s">
        <v>2137</v>
      </c>
      <c r="B1070" s="8" t="s">
        <v>2138</v>
      </c>
      <c r="C1070" s="8" t="n">
        <v>32</v>
      </c>
      <c r="D1070" s="8" t="n">
        <v>0</v>
      </c>
    </row>
    <row r="1071" customFormat="false" ht="12.75" hidden="false" customHeight="false" outlineLevel="0" collapsed="false">
      <c r="A1071" s="8" t="s">
        <v>2139</v>
      </c>
      <c r="B1071" s="8" t="s">
        <v>2140</v>
      </c>
      <c r="C1071" s="8" t="n">
        <v>95</v>
      </c>
      <c r="D1071" s="8" t="n">
        <v>0</v>
      </c>
    </row>
    <row r="1072" customFormat="false" ht="12.75" hidden="false" customHeight="false" outlineLevel="0" collapsed="false">
      <c r="A1072" s="8" t="s">
        <v>2141</v>
      </c>
      <c r="B1072" s="8" t="s">
        <v>2142</v>
      </c>
      <c r="C1072" s="8" t="n">
        <v>4</v>
      </c>
      <c r="D1072" s="8" t="n">
        <v>0</v>
      </c>
    </row>
    <row r="1073" customFormat="false" ht="12.75" hidden="false" customHeight="false" outlineLevel="0" collapsed="false">
      <c r="A1073" s="8" t="s">
        <v>2143</v>
      </c>
      <c r="B1073" s="8" t="s">
        <v>2144</v>
      </c>
      <c r="C1073" s="8" t="n">
        <v>4</v>
      </c>
      <c r="D1073" s="8" t="n">
        <v>0</v>
      </c>
    </row>
    <row r="1074" customFormat="false" ht="12.75" hidden="false" customHeight="false" outlineLevel="0" collapsed="false">
      <c r="A1074" s="8" t="s">
        <v>2145</v>
      </c>
      <c r="B1074" s="8" t="s">
        <v>2146</v>
      </c>
      <c r="C1074" s="8" t="n">
        <v>264</v>
      </c>
      <c r="D1074" s="8" t="n">
        <v>0</v>
      </c>
    </row>
    <row r="1075" customFormat="false" ht="12.75" hidden="false" customHeight="false" outlineLevel="0" collapsed="false">
      <c r="A1075" s="8" t="s">
        <v>2147</v>
      </c>
      <c r="B1075" s="8" t="s">
        <v>2148</v>
      </c>
      <c r="C1075" s="8" t="n">
        <v>1</v>
      </c>
      <c r="D1075" s="8" t="n">
        <v>0</v>
      </c>
    </row>
    <row r="1076" customFormat="false" ht="12.75" hidden="false" customHeight="false" outlineLevel="0" collapsed="false">
      <c r="A1076" s="8" t="s">
        <v>2149</v>
      </c>
      <c r="B1076" s="8" t="s">
        <v>2150</v>
      </c>
      <c r="C1076" s="8" t="n">
        <v>82</v>
      </c>
      <c r="D1076" s="8" t="n">
        <v>1</v>
      </c>
    </row>
    <row r="1077" customFormat="false" ht="12.75" hidden="false" customHeight="false" outlineLevel="0" collapsed="false">
      <c r="A1077" s="8" t="s">
        <v>2151</v>
      </c>
      <c r="B1077" s="8" t="s">
        <v>2152</v>
      </c>
      <c r="C1077" s="8" t="n">
        <v>301</v>
      </c>
      <c r="D1077" s="8" t="n">
        <v>1</v>
      </c>
    </row>
    <row r="1078" customFormat="false" ht="12.75" hidden="false" customHeight="false" outlineLevel="0" collapsed="false">
      <c r="A1078" s="8" t="s">
        <v>2153</v>
      </c>
      <c r="B1078" s="8" t="s">
        <v>2154</v>
      </c>
      <c r="C1078" s="8" t="n">
        <v>147</v>
      </c>
      <c r="D1078" s="8" t="n">
        <v>0</v>
      </c>
    </row>
    <row r="1079" customFormat="false" ht="12.75" hidden="false" customHeight="false" outlineLevel="0" collapsed="false">
      <c r="A1079" s="8" t="s">
        <v>2155</v>
      </c>
      <c r="B1079" s="8" t="s">
        <v>2156</v>
      </c>
      <c r="C1079" s="8" t="n">
        <v>46</v>
      </c>
      <c r="D1079" s="8" t="n">
        <v>0</v>
      </c>
    </row>
    <row r="1080" customFormat="false" ht="12.75" hidden="false" customHeight="false" outlineLevel="0" collapsed="false">
      <c r="A1080" s="8" t="s">
        <v>2157</v>
      </c>
      <c r="B1080" s="8" t="s">
        <v>2158</v>
      </c>
      <c r="C1080" s="8" t="n">
        <v>9</v>
      </c>
      <c r="D1080" s="8" t="n">
        <v>0</v>
      </c>
    </row>
    <row r="1081" customFormat="false" ht="12.75" hidden="false" customHeight="false" outlineLevel="0" collapsed="false">
      <c r="A1081" s="8" t="s">
        <v>2159</v>
      </c>
      <c r="B1081" s="8" t="s">
        <v>2160</v>
      </c>
      <c r="C1081" s="8" t="n">
        <v>8</v>
      </c>
      <c r="D1081" s="8" t="n">
        <v>0</v>
      </c>
    </row>
    <row r="1082" customFormat="false" ht="12.75" hidden="false" customHeight="false" outlineLevel="0" collapsed="false">
      <c r="A1082" s="8" t="s">
        <v>2161</v>
      </c>
      <c r="B1082" s="8" t="s">
        <v>2162</v>
      </c>
      <c r="C1082" s="8" t="n">
        <v>5587</v>
      </c>
      <c r="D1082" s="8" t="n">
        <v>95</v>
      </c>
    </row>
    <row r="1083" customFormat="false" ht="12.75" hidden="false" customHeight="false" outlineLevel="0" collapsed="false">
      <c r="A1083" s="8" t="s">
        <v>2163</v>
      </c>
      <c r="B1083" s="8" t="s">
        <v>2164</v>
      </c>
      <c r="C1083" s="8" t="n">
        <v>35</v>
      </c>
      <c r="D1083" s="8" t="n">
        <v>0</v>
      </c>
    </row>
    <row r="1084" customFormat="false" ht="12.75" hidden="false" customHeight="false" outlineLevel="0" collapsed="false">
      <c r="A1084" s="8" t="s">
        <v>2165</v>
      </c>
      <c r="B1084" s="8" t="s">
        <v>2166</v>
      </c>
      <c r="C1084" s="8" t="n">
        <v>12</v>
      </c>
      <c r="D1084" s="8" t="n">
        <v>0</v>
      </c>
    </row>
    <row r="1085" customFormat="false" ht="12.75" hidden="false" customHeight="false" outlineLevel="0" collapsed="false">
      <c r="A1085" s="8" t="s">
        <v>2167</v>
      </c>
      <c r="B1085" s="8" t="s">
        <v>2168</v>
      </c>
      <c r="C1085" s="8" t="n">
        <v>73</v>
      </c>
      <c r="D1085" s="8" t="n">
        <v>0</v>
      </c>
    </row>
    <row r="1086" customFormat="false" ht="12.75" hidden="false" customHeight="false" outlineLevel="0" collapsed="false">
      <c r="A1086" s="8" t="s">
        <v>2169</v>
      </c>
      <c r="B1086" s="8" t="s">
        <v>2170</v>
      </c>
      <c r="C1086" s="8" t="n">
        <v>41</v>
      </c>
      <c r="D1086" s="8" t="n">
        <v>0</v>
      </c>
    </row>
    <row r="1087" customFormat="false" ht="12.75" hidden="false" customHeight="false" outlineLevel="0" collapsed="false">
      <c r="A1087" s="8" t="s">
        <v>2171</v>
      </c>
      <c r="B1087" s="8" t="s">
        <v>2172</v>
      </c>
      <c r="C1087" s="8" t="n">
        <v>1</v>
      </c>
      <c r="D1087" s="8" t="n">
        <v>0</v>
      </c>
    </row>
    <row r="1088" customFormat="false" ht="12.75" hidden="false" customHeight="false" outlineLevel="0" collapsed="false">
      <c r="A1088" s="8" t="s">
        <v>2173</v>
      </c>
      <c r="B1088" s="8" t="s">
        <v>2174</v>
      </c>
      <c r="C1088" s="8" t="n">
        <v>199</v>
      </c>
      <c r="D1088" s="8" t="n">
        <v>1</v>
      </c>
    </row>
    <row r="1089" customFormat="false" ht="12.75" hidden="false" customHeight="false" outlineLevel="0" collapsed="false">
      <c r="A1089" s="8" t="s">
        <v>2175</v>
      </c>
      <c r="B1089" s="8" t="s">
        <v>2176</v>
      </c>
      <c r="C1089" s="8" t="n">
        <v>1</v>
      </c>
      <c r="D1089" s="8" t="n">
        <v>0</v>
      </c>
    </row>
    <row r="1090" customFormat="false" ht="12.75" hidden="false" customHeight="false" outlineLevel="0" collapsed="false">
      <c r="A1090" s="8" t="s">
        <v>2177</v>
      </c>
      <c r="B1090" s="8" t="s">
        <v>2178</v>
      </c>
      <c r="C1090" s="8" t="n">
        <v>29</v>
      </c>
      <c r="D1090" s="8" t="n">
        <v>0</v>
      </c>
    </row>
    <row r="1091" customFormat="false" ht="12.75" hidden="false" customHeight="false" outlineLevel="0" collapsed="false">
      <c r="A1091" s="8" t="s">
        <v>2179</v>
      </c>
      <c r="B1091" s="8" t="s">
        <v>2180</v>
      </c>
      <c r="C1091" s="8" t="n">
        <v>1</v>
      </c>
      <c r="D1091" s="8" t="n">
        <v>0</v>
      </c>
    </row>
    <row r="1092" customFormat="false" ht="12.75" hidden="false" customHeight="false" outlineLevel="0" collapsed="false">
      <c r="A1092" s="8" t="s">
        <v>2181</v>
      </c>
      <c r="B1092" s="8" t="s">
        <v>2182</v>
      </c>
      <c r="C1092" s="8" t="n">
        <v>3604</v>
      </c>
      <c r="D1092" s="8" t="n">
        <v>6</v>
      </c>
    </row>
    <row r="1093" customFormat="false" ht="12.75" hidden="false" customHeight="false" outlineLevel="0" collapsed="false">
      <c r="A1093" s="8" t="s">
        <v>2183</v>
      </c>
      <c r="B1093" s="8" t="s">
        <v>2184</v>
      </c>
      <c r="C1093" s="8" t="n">
        <v>24</v>
      </c>
      <c r="D1093" s="8" t="n">
        <v>0</v>
      </c>
    </row>
    <row r="1094" customFormat="false" ht="12.75" hidden="false" customHeight="false" outlineLevel="0" collapsed="false">
      <c r="A1094" s="8" t="s">
        <v>2185</v>
      </c>
      <c r="B1094" s="8" t="s">
        <v>2186</v>
      </c>
      <c r="C1094" s="8" t="n">
        <v>21</v>
      </c>
      <c r="D1094" s="8" t="n">
        <v>0</v>
      </c>
    </row>
    <row r="1095" customFormat="false" ht="12.75" hidden="false" customHeight="false" outlineLevel="0" collapsed="false">
      <c r="A1095" s="8" t="s">
        <v>2187</v>
      </c>
      <c r="B1095" s="8" t="s">
        <v>2188</v>
      </c>
      <c r="C1095" s="8" t="n">
        <v>1</v>
      </c>
      <c r="D1095" s="8" t="n">
        <v>0</v>
      </c>
    </row>
    <row r="1096" customFormat="false" ht="12.75" hidden="false" customHeight="false" outlineLevel="0" collapsed="false">
      <c r="A1096" s="8" t="s">
        <v>2189</v>
      </c>
      <c r="B1096" s="8" t="s">
        <v>2190</v>
      </c>
      <c r="C1096" s="8" t="n">
        <v>806</v>
      </c>
      <c r="D1096" s="8" t="n">
        <v>28</v>
      </c>
    </row>
    <row r="1097" customFormat="false" ht="12.75" hidden="false" customHeight="false" outlineLevel="0" collapsed="false">
      <c r="A1097" s="8" t="s">
        <v>2191</v>
      </c>
      <c r="B1097" s="8" t="s">
        <v>2192</v>
      </c>
      <c r="C1097" s="8" t="n">
        <v>2</v>
      </c>
      <c r="D1097" s="8" t="n">
        <v>0</v>
      </c>
    </row>
    <row r="1098" customFormat="false" ht="12.75" hidden="false" customHeight="false" outlineLevel="0" collapsed="false">
      <c r="A1098" s="8" t="s">
        <v>2193</v>
      </c>
      <c r="B1098" s="8" t="s">
        <v>2194</v>
      </c>
      <c r="C1098" s="8" t="n">
        <v>36</v>
      </c>
      <c r="D1098" s="8" t="n">
        <v>0</v>
      </c>
    </row>
    <row r="1099" customFormat="false" ht="12.75" hidden="false" customHeight="false" outlineLevel="0" collapsed="false">
      <c r="A1099" s="8" t="s">
        <v>2195</v>
      </c>
      <c r="B1099" s="8" t="s">
        <v>2196</v>
      </c>
      <c r="C1099" s="8" t="n">
        <v>9</v>
      </c>
      <c r="D1099" s="8" t="n">
        <v>0</v>
      </c>
    </row>
    <row r="1100" customFormat="false" ht="12.75" hidden="false" customHeight="false" outlineLevel="0" collapsed="false">
      <c r="A1100" s="8" t="s">
        <v>2197</v>
      </c>
      <c r="B1100" s="8" t="s">
        <v>2198</v>
      </c>
      <c r="C1100" s="8" t="n">
        <v>2</v>
      </c>
      <c r="D1100" s="8" t="n">
        <v>0</v>
      </c>
    </row>
    <row r="1101" customFormat="false" ht="12.75" hidden="false" customHeight="false" outlineLevel="0" collapsed="false">
      <c r="A1101" s="8" t="s">
        <v>2199</v>
      </c>
      <c r="B1101" s="8" t="s">
        <v>2200</v>
      </c>
      <c r="C1101" s="8" t="n">
        <v>15</v>
      </c>
      <c r="D1101" s="8" t="n">
        <v>0</v>
      </c>
    </row>
    <row r="1102" customFormat="false" ht="12.75" hidden="false" customHeight="false" outlineLevel="0" collapsed="false">
      <c r="A1102" s="8" t="s">
        <v>2201</v>
      </c>
      <c r="B1102" s="8" t="s">
        <v>2202</v>
      </c>
      <c r="C1102" s="8" t="n">
        <v>3</v>
      </c>
      <c r="D1102" s="8" t="n">
        <v>0</v>
      </c>
    </row>
    <row r="1103" customFormat="false" ht="12.75" hidden="false" customHeight="false" outlineLevel="0" collapsed="false">
      <c r="A1103" s="8" t="s">
        <v>2203</v>
      </c>
      <c r="B1103" s="8" t="s">
        <v>2204</v>
      </c>
      <c r="C1103" s="8" t="n">
        <v>335</v>
      </c>
      <c r="D1103" s="8" t="n">
        <v>1</v>
      </c>
    </row>
    <row r="1104" customFormat="false" ht="12.75" hidden="false" customHeight="false" outlineLevel="0" collapsed="false">
      <c r="A1104" s="8" t="s">
        <v>2205</v>
      </c>
      <c r="B1104" s="8" t="s">
        <v>2206</v>
      </c>
      <c r="C1104" s="8" t="n">
        <v>26</v>
      </c>
      <c r="D1104" s="8" t="n">
        <v>0</v>
      </c>
    </row>
    <row r="1105" customFormat="false" ht="12.75" hidden="false" customHeight="false" outlineLevel="0" collapsed="false">
      <c r="A1105" s="8" t="s">
        <v>2207</v>
      </c>
      <c r="B1105" s="8" t="s">
        <v>2208</v>
      </c>
      <c r="C1105" s="8" t="n">
        <v>3</v>
      </c>
      <c r="D1105" s="8" t="n">
        <v>0</v>
      </c>
    </row>
    <row r="1106" customFormat="false" ht="12.75" hidden="false" customHeight="false" outlineLevel="0" collapsed="false">
      <c r="A1106" s="8" t="s">
        <v>2209</v>
      </c>
      <c r="B1106" s="8" t="s">
        <v>2210</v>
      </c>
      <c r="C1106" s="8" t="n">
        <v>46</v>
      </c>
      <c r="D1106" s="8" t="n">
        <v>0</v>
      </c>
    </row>
    <row r="1107" customFormat="false" ht="12.75" hidden="false" customHeight="false" outlineLevel="0" collapsed="false">
      <c r="A1107" s="8" t="s">
        <v>2211</v>
      </c>
      <c r="B1107" s="8" t="s">
        <v>2212</v>
      </c>
      <c r="C1107" s="8" t="n">
        <v>12</v>
      </c>
      <c r="D1107" s="8" t="n">
        <v>0</v>
      </c>
    </row>
    <row r="1108" customFormat="false" ht="12.75" hidden="false" customHeight="false" outlineLevel="0" collapsed="false">
      <c r="A1108" s="8" t="s">
        <v>2213</v>
      </c>
      <c r="B1108" s="8" t="s">
        <v>2214</v>
      </c>
      <c r="C1108" s="8" t="n">
        <v>1</v>
      </c>
      <c r="D1108" s="8" t="n">
        <v>0</v>
      </c>
    </row>
    <row r="1109" customFormat="false" ht="12.75" hidden="false" customHeight="false" outlineLevel="0" collapsed="false">
      <c r="A1109" s="8" t="s">
        <v>2215</v>
      </c>
      <c r="B1109" s="8" t="s">
        <v>2216</v>
      </c>
      <c r="C1109" s="8" t="n">
        <v>807</v>
      </c>
      <c r="D1109" s="8" t="n">
        <v>1</v>
      </c>
    </row>
    <row r="1110" customFormat="false" ht="12.75" hidden="false" customHeight="false" outlineLevel="0" collapsed="false">
      <c r="A1110" s="8" t="s">
        <v>2217</v>
      </c>
      <c r="B1110" s="8" t="s">
        <v>2218</v>
      </c>
      <c r="C1110" s="8" t="n">
        <v>39</v>
      </c>
      <c r="D1110" s="8" t="n">
        <v>0</v>
      </c>
    </row>
    <row r="1111" customFormat="false" ht="12.75" hidden="false" customHeight="false" outlineLevel="0" collapsed="false">
      <c r="A1111" s="8" t="s">
        <v>2219</v>
      </c>
      <c r="B1111" s="8" t="s">
        <v>2220</v>
      </c>
      <c r="C1111" s="8" t="n">
        <v>55</v>
      </c>
      <c r="D1111" s="8" t="n">
        <v>0</v>
      </c>
    </row>
    <row r="1112" customFormat="false" ht="12.75" hidden="false" customHeight="false" outlineLevel="0" collapsed="false">
      <c r="A1112" s="8" t="s">
        <v>2221</v>
      </c>
      <c r="B1112" s="8" t="s">
        <v>2222</v>
      </c>
      <c r="C1112" s="8" t="n">
        <v>45</v>
      </c>
      <c r="D1112" s="8" t="n">
        <v>0</v>
      </c>
    </row>
    <row r="1113" customFormat="false" ht="12.75" hidden="false" customHeight="false" outlineLevel="0" collapsed="false">
      <c r="A1113" s="8" t="s">
        <v>2223</v>
      </c>
      <c r="B1113" s="8" t="s">
        <v>2224</v>
      </c>
      <c r="C1113" s="8" t="n">
        <v>3</v>
      </c>
      <c r="D1113" s="8" t="n">
        <v>0</v>
      </c>
    </row>
    <row r="1114" customFormat="false" ht="12.75" hidden="false" customHeight="false" outlineLevel="0" collapsed="false">
      <c r="A1114" s="8" t="s">
        <v>2225</v>
      </c>
      <c r="B1114" s="8" t="s">
        <v>2226</v>
      </c>
      <c r="C1114" s="8" t="n">
        <v>1</v>
      </c>
      <c r="D1114" s="8" t="n">
        <v>0</v>
      </c>
    </row>
    <row r="1115" customFormat="false" ht="12.75" hidden="false" customHeight="false" outlineLevel="0" collapsed="false">
      <c r="A1115" s="8" t="s">
        <v>2227</v>
      </c>
      <c r="B1115" s="8" t="s">
        <v>2228</v>
      </c>
      <c r="C1115" s="8" t="n">
        <v>2</v>
      </c>
      <c r="D1115" s="8" t="n">
        <v>0</v>
      </c>
    </row>
    <row r="1116" customFormat="false" ht="12.75" hidden="false" customHeight="false" outlineLevel="0" collapsed="false">
      <c r="A1116" s="8" t="s">
        <v>2229</v>
      </c>
      <c r="B1116" s="8" t="s">
        <v>2230</v>
      </c>
      <c r="C1116" s="8" t="n">
        <v>1</v>
      </c>
      <c r="D1116" s="8" t="n">
        <v>0</v>
      </c>
    </row>
    <row r="1117" customFormat="false" ht="12.75" hidden="false" customHeight="false" outlineLevel="0" collapsed="false">
      <c r="A1117" s="8" t="s">
        <v>2231</v>
      </c>
      <c r="B1117" s="8" t="s">
        <v>2232</v>
      </c>
      <c r="C1117" s="8" t="n">
        <v>3</v>
      </c>
      <c r="D1117" s="8" t="n">
        <v>0</v>
      </c>
    </row>
    <row r="1118" customFormat="false" ht="25.5" hidden="false" customHeight="false" outlineLevel="0" collapsed="false">
      <c r="A1118" s="8" t="s">
        <v>2233</v>
      </c>
      <c r="B1118" s="8" t="s">
        <v>2234</v>
      </c>
      <c r="C1118" s="8" t="n">
        <v>2</v>
      </c>
      <c r="D1118" s="8" t="n">
        <v>0</v>
      </c>
    </row>
    <row r="1119" customFormat="false" ht="12.75" hidden="false" customHeight="false" outlineLevel="0" collapsed="false">
      <c r="A1119" s="8" t="s">
        <v>2235</v>
      </c>
      <c r="B1119" s="8" t="s">
        <v>2236</v>
      </c>
      <c r="C1119" s="8" t="n">
        <v>1</v>
      </c>
      <c r="D1119" s="8" t="n">
        <v>0</v>
      </c>
    </row>
    <row r="1120" customFormat="false" ht="12.75" hidden="false" customHeight="false" outlineLevel="0" collapsed="false">
      <c r="A1120" s="8" t="s">
        <v>2237</v>
      </c>
      <c r="B1120" s="8" t="s">
        <v>2238</v>
      </c>
      <c r="C1120" s="8" t="n">
        <v>3</v>
      </c>
      <c r="D1120" s="8" t="n">
        <v>0</v>
      </c>
    </row>
    <row r="1121" customFormat="false" ht="12.75" hidden="false" customHeight="false" outlineLevel="0" collapsed="false">
      <c r="A1121" s="8" t="s">
        <v>2239</v>
      </c>
      <c r="B1121" s="8" t="s">
        <v>2240</v>
      </c>
      <c r="C1121" s="8" t="n">
        <v>1</v>
      </c>
      <c r="D1121" s="8" t="n">
        <v>0</v>
      </c>
    </row>
    <row r="1122" customFormat="false" ht="12.75" hidden="false" customHeight="false" outlineLevel="0" collapsed="false">
      <c r="A1122" s="8" t="s">
        <v>2241</v>
      </c>
      <c r="B1122" s="8" t="s">
        <v>2242</v>
      </c>
      <c r="C1122" s="8" t="n">
        <v>19</v>
      </c>
      <c r="D1122" s="8" t="n">
        <v>0</v>
      </c>
    </row>
    <row r="1123" customFormat="false" ht="25.5" hidden="false" customHeight="false" outlineLevel="0" collapsed="false">
      <c r="A1123" s="8" t="s">
        <v>2243</v>
      </c>
      <c r="B1123" s="8" t="s">
        <v>2244</v>
      </c>
      <c r="C1123" s="8" t="n">
        <v>2</v>
      </c>
      <c r="D1123" s="8" t="n">
        <v>0</v>
      </c>
    </row>
    <row r="1124" customFormat="false" ht="12.75" hidden="false" customHeight="false" outlineLevel="0" collapsed="false">
      <c r="A1124" s="8" t="s">
        <v>2245</v>
      </c>
      <c r="B1124" s="8" t="s">
        <v>2246</v>
      </c>
      <c r="C1124" s="8" t="n">
        <v>19</v>
      </c>
      <c r="D1124" s="8" t="n">
        <v>0</v>
      </c>
    </row>
    <row r="1125" customFormat="false" ht="12.75" hidden="false" customHeight="false" outlineLevel="0" collapsed="false">
      <c r="A1125" s="8" t="s">
        <v>2247</v>
      </c>
      <c r="B1125" s="8" t="s">
        <v>2248</v>
      </c>
      <c r="C1125" s="8" t="n">
        <v>10</v>
      </c>
      <c r="D1125" s="8" t="n">
        <v>0</v>
      </c>
    </row>
    <row r="1126" customFormat="false" ht="12.75" hidden="false" customHeight="false" outlineLevel="0" collapsed="false">
      <c r="A1126" s="8" t="s">
        <v>2249</v>
      </c>
      <c r="B1126" s="8" t="s">
        <v>2250</v>
      </c>
      <c r="C1126" s="8" t="n">
        <v>2</v>
      </c>
      <c r="D1126" s="8" t="n">
        <v>0</v>
      </c>
    </row>
    <row r="1127" customFormat="false" ht="12.75" hidden="false" customHeight="false" outlineLevel="0" collapsed="false">
      <c r="A1127" s="8" t="s">
        <v>2251</v>
      </c>
      <c r="B1127" s="8" t="s">
        <v>2252</v>
      </c>
      <c r="C1127" s="8" t="n">
        <v>30</v>
      </c>
      <c r="D1127" s="8" t="n">
        <v>1</v>
      </c>
    </row>
    <row r="1128" customFormat="false" ht="12.75" hidden="false" customHeight="false" outlineLevel="0" collapsed="false">
      <c r="A1128" s="8" t="s">
        <v>2253</v>
      </c>
      <c r="B1128" s="8" t="s">
        <v>2254</v>
      </c>
      <c r="C1128" s="8" t="n">
        <v>9</v>
      </c>
      <c r="D1128" s="8" t="n">
        <v>0</v>
      </c>
    </row>
    <row r="1129" customFormat="false" ht="12.75" hidden="false" customHeight="false" outlineLevel="0" collapsed="false">
      <c r="A1129" s="8" t="s">
        <v>2255</v>
      </c>
      <c r="B1129" s="8" t="s">
        <v>2256</v>
      </c>
      <c r="C1129" s="8" t="n">
        <v>4</v>
      </c>
      <c r="D1129" s="8" t="n">
        <v>0</v>
      </c>
    </row>
    <row r="1130" customFormat="false" ht="12.75" hidden="false" customHeight="false" outlineLevel="0" collapsed="false">
      <c r="A1130" s="8" t="s">
        <v>2257</v>
      </c>
      <c r="B1130" s="8" t="s">
        <v>2258</v>
      </c>
      <c r="C1130" s="8" t="n">
        <v>9</v>
      </c>
      <c r="D1130" s="8" t="n">
        <v>1</v>
      </c>
    </row>
    <row r="1131" customFormat="false" ht="12.75" hidden="false" customHeight="false" outlineLevel="0" collapsed="false">
      <c r="A1131" s="8" t="s">
        <v>2259</v>
      </c>
      <c r="B1131" s="8" t="s">
        <v>2260</v>
      </c>
      <c r="C1131" s="8" t="n">
        <v>25</v>
      </c>
      <c r="D1131" s="8" t="n">
        <v>0</v>
      </c>
    </row>
    <row r="1132" customFormat="false" ht="12.75" hidden="false" customHeight="false" outlineLevel="0" collapsed="false">
      <c r="A1132" s="8" t="s">
        <v>2261</v>
      </c>
      <c r="B1132" s="8" t="s">
        <v>2262</v>
      </c>
      <c r="C1132" s="8" t="n">
        <v>2</v>
      </c>
      <c r="D1132" s="8" t="n">
        <v>0</v>
      </c>
    </row>
    <row r="1133" customFormat="false" ht="12.75" hidden="false" customHeight="false" outlineLevel="0" collapsed="false">
      <c r="A1133" s="8" t="s">
        <v>2263</v>
      </c>
      <c r="B1133" s="8" t="s">
        <v>2264</v>
      </c>
      <c r="C1133" s="8" t="n">
        <v>4</v>
      </c>
      <c r="D1133" s="8" t="n">
        <v>0</v>
      </c>
    </row>
    <row r="1134" customFormat="false" ht="12.75" hidden="false" customHeight="false" outlineLevel="0" collapsed="false">
      <c r="A1134" s="8" t="s">
        <v>2265</v>
      </c>
      <c r="B1134" s="8" t="s">
        <v>2266</v>
      </c>
      <c r="C1134" s="8" t="n">
        <v>0</v>
      </c>
      <c r="D1134" s="8" t="n">
        <v>0</v>
      </c>
    </row>
    <row r="1135" customFormat="false" ht="12.75" hidden="false" customHeight="false" outlineLevel="0" collapsed="false">
      <c r="A1135" s="8" t="s">
        <v>2267</v>
      </c>
      <c r="B1135" s="8" t="s">
        <v>2268</v>
      </c>
      <c r="C1135" s="8" t="n">
        <v>5</v>
      </c>
      <c r="D1135" s="8" t="n">
        <v>0</v>
      </c>
    </row>
    <row r="1136" customFormat="false" ht="12.75" hidden="false" customHeight="false" outlineLevel="0" collapsed="false">
      <c r="A1136" s="8" t="s">
        <v>2269</v>
      </c>
      <c r="B1136" s="8" t="s">
        <v>2270</v>
      </c>
      <c r="C1136" s="8" t="n">
        <v>1</v>
      </c>
      <c r="D1136" s="8" t="n">
        <v>0</v>
      </c>
    </row>
    <row r="1137" customFormat="false" ht="12.75" hidden="false" customHeight="false" outlineLevel="0" collapsed="false">
      <c r="A1137" s="8" t="s">
        <v>2271</v>
      </c>
      <c r="B1137" s="8" t="s">
        <v>2272</v>
      </c>
      <c r="C1137" s="8" t="n">
        <v>2</v>
      </c>
      <c r="D1137" s="8" t="n">
        <v>0</v>
      </c>
    </row>
    <row r="1138" customFormat="false" ht="12.75" hidden="false" customHeight="false" outlineLevel="0" collapsed="false">
      <c r="A1138" s="8" t="s">
        <v>2273</v>
      </c>
      <c r="B1138" s="8" t="s">
        <v>2274</v>
      </c>
      <c r="C1138" s="8" t="n">
        <v>58</v>
      </c>
      <c r="D1138" s="8" t="n">
        <v>0</v>
      </c>
    </row>
    <row r="1139" customFormat="false" ht="12.75" hidden="false" customHeight="false" outlineLevel="0" collapsed="false">
      <c r="A1139" s="8" t="s">
        <v>2275</v>
      </c>
      <c r="B1139" s="8" t="s">
        <v>2276</v>
      </c>
      <c r="C1139" s="8" t="n">
        <v>8</v>
      </c>
      <c r="D1139" s="8" t="n">
        <v>0</v>
      </c>
    </row>
    <row r="1140" customFormat="false" ht="12.75" hidden="false" customHeight="false" outlineLevel="0" collapsed="false">
      <c r="A1140" s="8" t="s">
        <v>2277</v>
      </c>
      <c r="B1140" s="8" t="s">
        <v>2278</v>
      </c>
      <c r="C1140" s="8" t="n">
        <v>3</v>
      </c>
      <c r="D1140" s="8" t="n">
        <v>1</v>
      </c>
    </row>
    <row r="1141" customFormat="false" ht="12.75" hidden="false" customHeight="false" outlineLevel="0" collapsed="false">
      <c r="A1141" s="8" t="s">
        <v>2279</v>
      </c>
      <c r="B1141" s="8" t="s">
        <v>2280</v>
      </c>
      <c r="C1141" s="8" t="n">
        <v>0</v>
      </c>
      <c r="D1141" s="8" t="n">
        <v>0</v>
      </c>
    </row>
    <row r="1142" customFormat="false" ht="12.75" hidden="false" customHeight="false" outlineLevel="0" collapsed="false">
      <c r="A1142" s="8" t="s">
        <v>2281</v>
      </c>
      <c r="B1142" s="8" t="s">
        <v>2282</v>
      </c>
      <c r="C1142" s="8" t="n">
        <v>1</v>
      </c>
      <c r="D1142" s="8" t="n">
        <v>1</v>
      </c>
    </row>
    <row r="1143" customFormat="false" ht="12.75" hidden="false" customHeight="false" outlineLevel="0" collapsed="false">
      <c r="A1143" s="8" t="s">
        <v>2283</v>
      </c>
      <c r="B1143" s="8" t="s">
        <v>2284</v>
      </c>
      <c r="C1143" s="8" t="n">
        <v>1</v>
      </c>
      <c r="D1143" s="8" t="n">
        <v>0</v>
      </c>
    </row>
    <row r="1144" customFormat="false" ht="12.75" hidden="false" customHeight="false" outlineLevel="0" collapsed="false">
      <c r="A1144" s="8" t="s">
        <v>2285</v>
      </c>
      <c r="B1144" s="8" t="s">
        <v>2286</v>
      </c>
      <c r="C1144" s="8" t="n">
        <v>2</v>
      </c>
      <c r="D1144" s="8" t="n">
        <v>1</v>
      </c>
    </row>
    <row r="1145" customFormat="false" ht="12.75" hidden="false" customHeight="false" outlineLevel="0" collapsed="false">
      <c r="A1145" s="8" t="s">
        <v>2287</v>
      </c>
      <c r="B1145" s="8" t="s">
        <v>2288</v>
      </c>
      <c r="C1145" s="8" t="n">
        <v>5</v>
      </c>
      <c r="D1145" s="8" t="n">
        <v>0</v>
      </c>
    </row>
    <row r="1146" customFormat="false" ht="12.75" hidden="false" customHeight="false" outlineLevel="0" collapsed="false">
      <c r="A1146" s="8" t="s">
        <v>2289</v>
      </c>
      <c r="B1146" s="8" t="s">
        <v>2290</v>
      </c>
      <c r="C1146" s="8" t="n">
        <v>1</v>
      </c>
      <c r="D1146" s="8" t="n">
        <v>0</v>
      </c>
    </row>
    <row r="1147" customFormat="false" ht="12.75" hidden="false" customHeight="false" outlineLevel="0" collapsed="false">
      <c r="A1147" s="8" t="s">
        <v>2291</v>
      </c>
      <c r="B1147" s="8" t="s">
        <v>2292</v>
      </c>
      <c r="C1147" s="8" t="n">
        <v>3</v>
      </c>
      <c r="D1147" s="8" t="n">
        <v>0</v>
      </c>
    </row>
    <row r="1148" customFormat="false" ht="12.75" hidden="false" customHeight="false" outlineLevel="0" collapsed="false">
      <c r="A1148" s="8" t="s">
        <v>2293</v>
      </c>
      <c r="B1148" s="8" t="s">
        <v>2294</v>
      </c>
      <c r="C1148" s="8" t="n">
        <v>0</v>
      </c>
      <c r="D1148" s="8" t="n">
        <v>0</v>
      </c>
    </row>
    <row r="1149" customFormat="false" ht="12.75" hidden="false" customHeight="false" outlineLevel="0" collapsed="false">
      <c r="A1149" s="8" t="s">
        <v>2295</v>
      </c>
      <c r="B1149" s="8" t="s">
        <v>2296</v>
      </c>
      <c r="C1149" s="8" t="n">
        <v>1</v>
      </c>
      <c r="D1149" s="8" t="n">
        <v>0</v>
      </c>
    </row>
    <row r="1150" customFormat="false" ht="12.75" hidden="false" customHeight="false" outlineLevel="0" collapsed="false">
      <c r="A1150" s="8" t="s">
        <v>2297</v>
      </c>
      <c r="B1150" s="8" t="s">
        <v>2298</v>
      </c>
      <c r="C1150" s="8" t="n">
        <v>1</v>
      </c>
      <c r="D1150" s="8" t="n">
        <v>0</v>
      </c>
    </row>
    <row r="1151" customFormat="false" ht="12.75" hidden="false" customHeight="false" outlineLevel="0" collapsed="false">
      <c r="A1151" s="8" t="s">
        <v>2299</v>
      </c>
      <c r="B1151" s="8" t="s">
        <v>2300</v>
      </c>
      <c r="C1151" s="8" t="n">
        <v>1</v>
      </c>
      <c r="D1151" s="8" t="n">
        <v>0</v>
      </c>
    </row>
    <row r="1152" customFormat="false" ht="12.75" hidden="false" customHeight="false" outlineLevel="0" collapsed="false">
      <c r="A1152" s="8" t="s">
        <v>2301</v>
      </c>
      <c r="B1152" s="8" t="s">
        <v>2302</v>
      </c>
      <c r="C1152" s="8" t="n">
        <v>5</v>
      </c>
      <c r="D1152" s="8" t="n">
        <v>0</v>
      </c>
    </row>
    <row r="1153" customFormat="false" ht="12.75" hidden="false" customHeight="false" outlineLevel="0" collapsed="false">
      <c r="A1153" s="8" t="s">
        <v>2303</v>
      </c>
      <c r="B1153" s="8" t="s">
        <v>2304</v>
      </c>
      <c r="C1153" s="8" t="n">
        <v>8</v>
      </c>
      <c r="D1153" s="8" t="n">
        <v>0</v>
      </c>
    </row>
    <row r="1154" customFormat="false" ht="12.75" hidden="false" customHeight="false" outlineLevel="0" collapsed="false">
      <c r="A1154" s="8" t="s">
        <v>2305</v>
      </c>
      <c r="B1154" s="8" t="s">
        <v>2306</v>
      </c>
      <c r="C1154" s="8" t="n">
        <v>3</v>
      </c>
      <c r="D1154" s="8" t="n">
        <v>0</v>
      </c>
    </row>
    <row r="1155" customFormat="false" ht="12.75" hidden="false" customHeight="false" outlineLevel="0" collapsed="false">
      <c r="A1155" s="8" t="s">
        <v>2307</v>
      </c>
      <c r="B1155" s="8" t="s">
        <v>2308</v>
      </c>
      <c r="C1155" s="8" t="n">
        <v>13</v>
      </c>
      <c r="D1155" s="8" t="n">
        <v>0</v>
      </c>
    </row>
    <row r="1156" customFormat="false" ht="12.75" hidden="false" customHeight="false" outlineLevel="0" collapsed="false">
      <c r="A1156" s="8" t="s">
        <v>2309</v>
      </c>
      <c r="B1156" s="8" t="s">
        <v>2310</v>
      </c>
      <c r="C1156" s="8" t="n">
        <v>16</v>
      </c>
      <c r="D1156" s="8" t="n">
        <v>0</v>
      </c>
    </row>
    <row r="1157" customFormat="false" ht="12.75" hidden="false" customHeight="false" outlineLevel="0" collapsed="false">
      <c r="A1157" s="8" t="s">
        <v>2311</v>
      </c>
      <c r="B1157" s="8" t="s">
        <v>2312</v>
      </c>
      <c r="C1157" s="8" t="n">
        <v>1</v>
      </c>
      <c r="D1157" s="8" t="n">
        <v>0</v>
      </c>
    </row>
    <row r="1158" customFormat="false" ht="12.75" hidden="false" customHeight="false" outlineLevel="0" collapsed="false">
      <c r="A1158" s="8" t="s">
        <v>2313</v>
      </c>
      <c r="B1158" s="8" t="s">
        <v>2314</v>
      </c>
      <c r="C1158" s="8" t="n">
        <v>1</v>
      </c>
      <c r="D1158" s="8" t="n">
        <v>0</v>
      </c>
    </row>
    <row r="1159" customFormat="false" ht="25.5" hidden="false" customHeight="false" outlineLevel="0" collapsed="false">
      <c r="A1159" s="8" t="s">
        <v>2315</v>
      </c>
      <c r="B1159" s="8" t="s">
        <v>2316</v>
      </c>
      <c r="C1159" s="8" t="n">
        <v>2</v>
      </c>
      <c r="D1159" s="8" t="n">
        <v>0</v>
      </c>
    </row>
    <row r="1160" customFormat="false" ht="12.75" hidden="false" customHeight="false" outlineLevel="0" collapsed="false">
      <c r="A1160" s="8" t="s">
        <v>2317</v>
      </c>
      <c r="B1160" s="8" t="s">
        <v>2318</v>
      </c>
      <c r="C1160" s="8" t="n">
        <v>36</v>
      </c>
      <c r="D1160" s="8" t="n">
        <v>0</v>
      </c>
    </row>
    <row r="1161" customFormat="false" ht="12.75" hidden="false" customHeight="false" outlineLevel="0" collapsed="false">
      <c r="A1161" s="8" t="s">
        <v>2319</v>
      </c>
      <c r="B1161" s="8" t="s">
        <v>2320</v>
      </c>
      <c r="C1161" s="8" t="n">
        <v>5</v>
      </c>
      <c r="D1161" s="8" t="n">
        <v>0</v>
      </c>
    </row>
    <row r="1162" customFormat="false" ht="12.75" hidden="false" customHeight="false" outlineLevel="0" collapsed="false">
      <c r="A1162" s="8" t="s">
        <v>2321</v>
      </c>
      <c r="B1162" s="8" t="s">
        <v>2322</v>
      </c>
      <c r="C1162" s="8" t="n">
        <v>33</v>
      </c>
      <c r="D1162" s="8" t="n">
        <v>0</v>
      </c>
    </row>
    <row r="1163" customFormat="false" ht="12.75" hidden="false" customHeight="false" outlineLevel="0" collapsed="false">
      <c r="A1163" s="8" t="s">
        <v>2323</v>
      </c>
      <c r="B1163" s="8" t="s">
        <v>2324</v>
      </c>
      <c r="C1163" s="8" t="n">
        <v>1</v>
      </c>
      <c r="D1163" s="8" t="n">
        <v>0</v>
      </c>
    </row>
    <row r="1164" customFormat="false" ht="12.75" hidden="false" customHeight="false" outlineLevel="0" collapsed="false">
      <c r="A1164" s="8" t="s">
        <v>2325</v>
      </c>
      <c r="B1164" s="8" t="s">
        <v>2326</v>
      </c>
      <c r="C1164" s="8" t="n">
        <v>10</v>
      </c>
      <c r="D1164" s="8" t="n">
        <v>0</v>
      </c>
    </row>
    <row r="1165" customFormat="false" ht="12.75" hidden="false" customHeight="false" outlineLevel="0" collapsed="false">
      <c r="A1165" s="8" t="s">
        <v>2327</v>
      </c>
      <c r="B1165" s="8" t="s">
        <v>2328</v>
      </c>
      <c r="C1165" s="8" t="n">
        <v>2</v>
      </c>
      <c r="D1165" s="8" t="n">
        <v>0</v>
      </c>
    </row>
    <row r="1166" customFormat="false" ht="12.75" hidden="false" customHeight="false" outlineLevel="0" collapsed="false">
      <c r="A1166" s="8" t="s">
        <v>2329</v>
      </c>
      <c r="B1166" s="8" t="s">
        <v>2330</v>
      </c>
      <c r="C1166" s="8" t="n">
        <v>8</v>
      </c>
      <c r="D1166" s="8" t="n">
        <v>0</v>
      </c>
    </row>
    <row r="1167" customFormat="false" ht="12.75" hidden="false" customHeight="false" outlineLevel="0" collapsed="false">
      <c r="A1167" s="8" t="s">
        <v>2331</v>
      </c>
      <c r="B1167" s="8" t="s">
        <v>2332</v>
      </c>
      <c r="C1167" s="8" t="n">
        <v>1</v>
      </c>
      <c r="D1167" s="8" t="n">
        <v>0</v>
      </c>
    </row>
    <row r="1168" customFormat="false" ht="12.75" hidden="false" customHeight="false" outlineLevel="0" collapsed="false">
      <c r="A1168" s="8" t="s">
        <v>2333</v>
      </c>
      <c r="B1168" s="8" t="s">
        <v>2334</v>
      </c>
      <c r="C1168" s="8" t="n">
        <v>24</v>
      </c>
      <c r="D1168" s="8" t="n">
        <v>0</v>
      </c>
    </row>
    <row r="1169" customFormat="false" ht="12.75" hidden="false" customHeight="false" outlineLevel="0" collapsed="false">
      <c r="A1169" s="8" t="s">
        <v>2335</v>
      </c>
      <c r="B1169" s="8" t="s">
        <v>2336</v>
      </c>
      <c r="C1169" s="8" t="n">
        <v>0</v>
      </c>
      <c r="D1169" s="8" t="n">
        <v>0</v>
      </c>
    </row>
    <row r="1170" customFormat="false" ht="12.75" hidden="false" customHeight="false" outlineLevel="0" collapsed="false">
      <c r="A1170" s="8" t="s">
        <v>2337</v>
      </c>
      <c r="B1170" s="8" t="s">
        <v>2338</v>
      </c>
      <c r="C1170" s="8" t="n">
        <v>1</v>
      </c>
      <c r="D1170" s="8" t="n">
        <v>0</v>
      </c>
    </row>
    <row r="1171" customFormat="false" ht="12.75" hidden="false" customHeight="false" outlineLevel="0" collapsed="false">
      <c r="A1171" s="8" t="s">
        <v>2339</v>
      </c>
      <c r="B1171" s="8" t="s">
        <v>2340</v>
      </c>
      <c r="C1171" s="8" t="n">
        <v>5</v>
      </c>
      <c r="D1171" s="8" t="n">
        <v>0</v>
      </c>
    </row>
    <row r="1172" customFormat="false" ht="12.75" hidden="false" customHeight="false" outlineLevel="0" collapsed="false">
      <c r="A1172" s="8" t="s">
        <v>2341</v>
      </c>
      <c r="B1172" s="8" t="s">
        <v>2342</v>
      </c>
      <c r="C1172" s="8" t="n">
        <v>2</v>
      </c>
      <c r="D1172" s="8" t="n">
        <v>0</v>
      </c>
    </row>
    <row r="1173" customFormat="false" ht="12.75" hidden="false" customHeight="false" outlineLevel="0" collapsed="false">
      <c r="A1173" s="8" t="s">
        <v>2343</v>
      </c>
      <c r="B1173" s="8" t="s">
        <v>2344</v>
      </c>
      <c r="C1173" s="8" t="n">
        <v>4</v>
      </c>
      <c r="D1173" s="8" t="n">
        <v>0</v>
      </c>
    </row>
    <row r="1174" customFormat="false" ht="12.75" hidden="false" customHeight="false" outlineLevel="0" collapsed="false">
      <c r="A1174" s="8" t="s">
        <v>2345</v>
      </c>
      <c r="B1174" s="8" t="s">
        <v>2346</v>
      </c>
      <c r="C1174" s="8" t="n">
        <v>1</v>
      </c>
      <c r="D1174" s="8" t="n">
        <v>0</v>
      </c>
    </row>
    <row r="1175" customFormat="false" ht="15" hidden="false" customHeight="true" outlineLevel="0" collapsed="false">
      <c r="A1175" s="8" t="s">
        <v>2347</v>
      </c>
      <c r="B1175" s="8" t="s">
        <v>2348</v>
      </c>
      <c r="C1175" s="8" t="n">
        <v>1</v>
      </c>
      <c r="D1175" s="8" t="n">
        <v>0</v>
      </c>
    </row>
    <row r="1176" customFormat="false" ht="12.75" hidden="false" customHeight="false" outlineLevel="0" collapsed="false">
      <c r="A1176" s="8" t="s">
        <v>2349</v>
      </c>
      <c r="B1176" s="8" t="s">
        <v>2350</v>
      </c>
      <c r="C1176" s="8" t="n">
        <v>1</v>
      </c>
      <c r="D1176" s="8" t="n">
        <v>0</v>
      </c>
    </row>
    <row r="1177" customFormat="false" ht="12.75" hidden="false" customHeight="false" outlineLevel="0" collapsed="false">
      <c r="A1177" s="8" t="s">
        <v>2351</v>
      </c>
      <c r="B1177" s="8" t="s">
        <v>2352</v>
      </c>
      <c r="C1177" s="8" t="n">
        <v>0</v>
      </c>
      <c r="D1177" s="8" t="n">
        <v>0</v>
      </c>
    </row>
    <row r="1178" customFormat="false" ht="12.75" hidden="false" customHeight="false" outlineLevel="0" collapsed="false">
      <c r="A1178" s="8" t="s">
        <v>2353</v>
      </c>
      <c r="B1178" s="8" t="s">
        <v>2354</v>
      </c>
      <c r="C1178" s="8" t="n">
        <v>1</v>
      </c>
      <c r="D1178" s="8" t="n">
        <v>0</v>
      </c>
    </row>
    <row r="1179" customFormat="false" ht="25.5" hidden="false" customHeight="false" outlineLevel="0" collapsed="false">
      <c r="A1179" s="8" t="s">
        <v>2355</v>
      </c>
      <c r="B1179" s="8" t="s">
        <v>2356</v>
      </c>
      <c r="C1179" s="8" t="n">
        <v>6</v>
      </c>
      <c r="D1179" s="8" t="n">
        <v>0</v>
      </c>
    </row>
    <row r="1180" customFormat="false" ht="12.75" hidden="false" customHeight="false" outlineLevel="0" collapsed="false">
      <c r="A1180" s="8" t="s">
        <v>2357</v>
      </c>
      <c r="B1180" s="8" t="s">
        <v>2358</v>
      </c>
      <c r="C1180" s="8" t="n">
        <v>9</v>
      </c>
      <c r="D1180" s="8" t="n">
        <v>0</v>
      </c>
    </row>
    <row r="1181" customFormat="false" ht="12.75" hidden="false" customHeight="false" outlineLevel="0" collapsed="false">
      <c r="A1181" s="8" t="s">
        <v>2359</v>
      </c>
      <c r="B1181" s="8" t="s">
        <v>2360</v>
      </c>
      <c r="C1181" s="8" t="n">
        <v>1</v>
      </c>
      <c r="D1181" s="8" t="n">
        <v>0</v>
      </c>
    </row>
    <row r="1182" customFormat="false" ht="14.25" hidden="false" customHeight="true" outlineLevel="0" collapsed="false">
      <c r="A1182" s="8" t="s">
        <v>2361</v>
      </c>
      <c r="B1182" s="8" t="s">
        <v>2362</v>
      </c>
      <c r="C1182" s="8" t="n">
        <v>2</v>
      </c>
      <c r="D1182" s="8" t="n">
        <v>0</v>
      </c>
    </row>
    <row r="1183" customFormat="false" ht="12.75" hidden="false" customHeight="false" outlineLevel="0" collapsed="false">
      <c r="A1183" s="8" t="s">
        <v>2363</v>
      </c>
      <c r="B1183" s="8" t="s">
        <v>2364</v>
      </c>
      <c r="C1183" s="8" t="n">
        <v>0</v>
      </c>
      <c r="D1183" s="8" t="n">
        <v>0</v>
      </c>
    </row>
    <row r="1184" customFormat="false" ht="12.75" hidden="false" customHeight="false" outlineLevel="0" collapsed="false">
      <c r="A1184" s="8" t="s">
        <v>2365</v>
      </c>
      <c r="B1184" s="8" t="s">
        <v>2366</v>
      </c>
      <c r="C1184" s="8" t="n">
        <v>110</v>
      </c>
      <c r="D1184" s="8" t="n">
        <v>0</v>
      </c>
    </row>
    <row r="1185" customFormat="false" ht="12.75" hidden="false" customHeight="false" outlineLevel="0" collapsed="false">
      <c r="A1185" s="8" t="s">
        <v>2367</v>
      </c>
      <c r="B1185" s="8" t="s">
        <v>2368</v>
      </c>
      <c r="C1185" s="8" t="n">
        <v>4</v>
      </c>
      <c r="D1185" s="8" t="n">
        <v>1</v>
      </c>
    </row>
    <row r="1186" customFormat="false" ht="12.75" hidden="false" customHeight="false" outlineLevel="0" collapsed="false">
      <c r="A1186" s="8" t="s">
        <v>2369</v>
      </c>
      <c r="B1186" s="8" t="s">
        <v>2370</v>
      </c>
      <c r="C1186" s="8" t="n">
        <v>8</v>
      </c>
      <c r="D1186" s="8" t="n">
        <v>0</v>
      </c>
    </row>
    <row r="1187" customFormat="false" ht="12.75" hidden="false" customHeight="false" outlineLevel="0" collapsed="false">
      <c r="A1187" s="8" t="s">
        <v>2371</v>
      </c>
      <c r="B1187" s="8" t="s">
        <v>2372</v>
      </c>
      <c r="C1187" s="8" t="n">
        <v>0</v>
      </c>
      <c r="D1187" s="8" t="n">
        <v>0</v>
      </c>
    </row>
    <row r="1188" customFormat="false" ht="25.5" hidden="false" customHeight="false" outlineLevel="0" collapsed="false">
      <c r="A1188" s="8" t="s">
        <v>2373</v>
      </c>
      <c r="B1188" s="8" t="s">
        <v>2374</v>
      </c>
      <c r="C1188" s="8" t="n">
        <v>88</v>
      </c>
      <c r="D1188" s="8" t="n">
        <v>0</v>
      </c>
    </row>
    <row r="1189" customFormat="false" ht="25.5" hidden="false" customHeight="false" outlineLevel="0" collapsed="false">
      <c r="A1189" s="8" t="s">
        <v>2375</v>
      </c>
      <c r="B1189" s="8" t="s">
        <v>2376</v>
      </c>
      <c r="C1189" s="8" t="n">
        <v>2</v>
      </c>
      <c r="D1189" s="8" t="n">
        <v>0</v>
      </c>
    </row>
    <row r="1190" customFormat="false" ht="12.75" hidden="false" customHeight="false" outlineLevel="0" collapsed="false">
      <c r="A1190" s="8" t="s">
        <v>2377</v>
      </c>
      <c r="B1190" s="8" t="s">
        <v>2378</v>
      </c>
      <c r="C1190" s="8" t="n">
        <v>3</v>
      </c>
      <c r="D1190" s="8" t="n">
        <v>0</v>
      </c>
    </row>
    <row r="1191" customFormat="false" ht="12.75" hidden="false" customHeight="false" outlineLevel="0" collapsed="false">
      <c r="A1191" s="8" t="s">
        <v>2379</v>
      </c>
      <c r="B1191" s="8" t="s">
        <v>2380</v>
      </c>
      <c r="C1191" s="8" t="n">
        <v>2</v>
      </c>
      <c r="D1191" s="8" t="n">
        <v>0</v>
      </c>
    </row>
    <row r="1192" customFormat="false" ht="12.75" hidden="false" customHeight="false" outlineLevel="0" collapsed="false">
      <c r="A1192" s="8" t="s">
        <v>2381</v>
      </c>
      <c r="B1192" s="8" t="s">
        <v>2382</v>
      </c>
      <c r="C1192" s="8" t="n">
        <v>1</v>
      </c>
      <c r="D1192" s="8" t="n">
        <v>0</v>
      </c>
    </row>
    <row r="1193" customFormat="false" ht="12.75" hidden="false" customHeight="false" outlineLevel="0" collapsed="false">
      <c r="A1193" s="8" t="s">
        <v>2383</v>
      </c>
      <c r="B1193" s="8" t="s">
        <v>2384</v>
      </c>
      <c r="C1193" s="8" t="n">
        <v>5</v>
      </c>
      <c r="D1193" s="8" t="n">
        <v>0</v>
      </c>
    </row>
    <row r="1194" customFormat="false" ht="12.75" hidden="false" customHeight="false" outlineLevel="0" collapsed="false">
      <c r="A1194" s="8" t="s">
        <v>2385</v>
      </c>
      <c r="B1194" s="8" t="s">
        <v>2386</v>
      </c>
      <c r="C1194" s="8" t="n">
        <v>1</v>
      </c>
      <c r="D1194" s="8" t="n">
        <v>0</v>
      </c>
    </row>
    <row r="1195" customFormat="false" ht="25.5" hidden="false" customHeight="false" outlineLevel="0" collapsed="false">
      <c r="A1195" s="8" t="s">
        <v>2387</v>
      </c>
      <c r="B1195" s="8" t="s">
        <v>2388</v>
      </c>
      <c r="C1195" s="8" t="n">
        <v>10</v>
      </c>
      <c r="D1195" s="8" t="n">
        <v>0</v>
      </c>
    </row>
    <row r="1196" customFormat="false" ht="12.75" hidden="false" customHeight="false" outlineLevel="0" collapsed="false">
      <c r="A1196" s="8" t="s">
        <v>2389</v>
      </c>
      <c r="B1196" s="8" t="s">
        <v>2390</v>
      </c>
      <c r="C1196" s="8" t="n">
        <v>12</v>
      </c>
      <c r="D1196" s="8" t="n">
        <v>3</v>
      </c>
    </row>
    <row r="1197" customFormat="false" ht="12.75" hidden="false" customHeight="false" outlineLevel="0" collapsed="false">
      <c r="A1197" s="8" t="s">
        <v>2391</v>
      </c>
      <c r="B1197" s="8" t="s">
        <v>2392</v>
      </c>
      <c r="C1197" s="8" t="n">
        <v>0</v>
      </c>
      <c r="D1197" s="8" t="n">
        <v>0</v>
      </c>
    </row>
    <row r="1198" customFormat="false" ht="12.75" hidden="false" customHeight="false" outlineLevel="0" collapsed="false">
      <c r="A1198" s="8" t="s">
        <v>2393</v>
      </c>
      <c r="B1198" s="8" t="s">
        <v>2394</v>
      </c>
      <c r="C1198" s="8" t="n">
        <v>7</v>
      </c>
      <c r="D1198" s="8" t="n">
        <v>0</v>
      </c>
    </row>
    <row r="1199" customFormat="false" ht="12.75" hidden="false" customHeight="false" outlineLevel="0" collapsed="false">
      <c r="A1199" s="8" t="s">
        <v>2395</v>
      </c>
      <c r="B1199" s="8" t="s">
        <v>2396</v>
      </c>
      <c r="C1199" s="8" t="n">
        <v>2</v>
      </c>
      <c r="D1199" s="8" t="n">
        <v>0</v>
      </c>
    </row>
    <row r="1200" customFormat="false" ht="12.75" hidden="false" customHeight="false" outlineLevel="0" collapsed="false">
      <c r="A1200" s="8" t="s">
        <v>2397</v>
      </c>
      <c r="B1200" s="8" t="s">
        <v>2398</v>
      </c>
      <c r="C1200" s="8" t="n">
        <v>3</v>
      </c>
      <c r="D1200" s="8" t="n">
        <v>0</v>
      </c>
    </row>
    <row r="1201" customFormat="false" ht="12.75" hidden="false" customHeight="false" outlineLevel="0" collapsed="false">
      <c r="A1201" s="8" t="s">
        <v>2399</v>
      </c>
      <c r="B1201" s="8" t="s">
        <v>2400</v>
      </c>
      <c r="C1201" s="8" t="n">
        <v>1</v>
      </c>
      <c r="D1201" s="8" t="n">
        <v>0</v>
      </c>
    </row>
    <row r="1202" customFormat="false" ht="12.75" hidden="false" customHeight="false" outlineLevel="0" collapsed="false">
      <c r="A1202" s="8" t="s">
        <v>2401</v>
      </c>
      <c r="B1202" s="8" t="s">
        <v>2402</v>
      </c>
      <c r="C1202" s="8" t="n">
        <v>1</v>
      </c>
      <c r="D1202" s="8" t="n">
        <v>0</v>
      </c>
    </row>
    <row r="1203" customFormat="false" ht="12.75" hidden="false" customHeight="false" outlineLevel="0" collapsed="false">
      <c r="A1203" s="8" t="s">
        <v>2403</v>
      </c>
      <c r="B1203" s="8" t="s">
        <v>2404</v>
      </c>
      <c r="C1203" s="8" t="n">
        <v>15</v>
      </c>
      <c r="D1203" s="8" t="n">
        <v>0</v>
      </c>
    </row>
    <row r="1204" customFormat="false" ht="12.75" hidden="false" customHeight="false" outlineLevel="0" collapsed="false">
      <c r="A1204" s="8" t="s">
        <v>2405</v>
      </c>
      <c r="B1204" s="8" t="s">
        <v>2406</v>
      </c>
      <c r="C1204" s="8" t="n">
        <v>1</v>
      </c>
      <c r="D1204" s="8" t="n">
        <v>0</v>
      </c>
    </row>
    <row r="1205" customFormat="false" ht="12.75" hidden="false" customHeight="false" outlineLevel="0" collapsed="false">
      <c r="A1205" s="8" t="s">
        <v>2407</v>
      </c>
      <c r="B1205" s="8" t="s">
        <v>2408</v>
      </c>
      <c r="C1205" s="8" t="n">
        <v>22</v>
      </c>
      <c r="D1205" s="8" t="n">
        <v>0</v>
      </c>
    </row>
    <row r="1206" customFormat="false" ht="12.75" hidden="false" customHeight="false" outlineLevel="0" collapsed="false">
      <c r="A1206" s="8" t="s">
        <v>2409</v>
      </c>
      <c r="B1206" s="8" t="s">
        <v>2410</v>
      </c>
      <c r="C1206" s="8" t="n">
        <v>4</v>
      </c>
      <c r="D1206" s="8" t="n">
        <v>0</v>
      </c>
    </row>
    <row r="1207" customFormat="false" ht="12.75" hidden="false" customHeight="false" outlineLevel="0" collapsed="false">
      <c r="A1207" s="8" t="s">
        <v>2411</v>
      </c>
      <c r="B1207" s="8" t="s">
        <v>2412</v>
      </c>
      <c r="C1207" s="8" t="n">
        <v>8</v>
      </c>
      <c r="D1207" s="8" t="n">
        <v>0</v>
      </c>
    </row>
    <row r="1208" customFormat="false" ht="12.75" hidden="false" customHeight="false" outlineLevel="0" collapsed="false">
      <c r="A1208" s="8" t="s">
        <v>2413</v>
      </c>
      <c r="B1208" s="8" t="s">
        <v>2414</v>
      </c>
      <c r="C1208" s="8" t="n">
        <v>4</v>
      </c>
      <c r="D1208" s="8" t="n">
        <v>0</v>
      </c>
    </row>
    <row r="1209" customFormat="false" ht="12.75" hidden="false" customHeight="false" outlineLevel="0" collapsed="false">
      <c r="A1209" s="8" t="s">
        <v>2415</v>
      </c>
      <c r="B1209" s="8" t="s">
        <v>2416</v>
      </c>
      <c r="C1209" s="8" t="n">
        <v>70</v>
      </c>
      <c r="D1209" s="8" t="n">
        <v>0</v>
      </c>
    </row>
    <row r="1210" customFormat="false" ht="12.75" hidden="false" customHeight="false" outlineLevel="0" collapsed="false">
      <c r="A1210" s="8" t="s">
        <v>2417</v>
      </c>
      <c r="B1210" s="8" t="s">
        <v>2418</v>
      </c>
      <c r="C1210" s="8" t="n">
        <v>56</v>
      </c>
      <c r="D1210" s="8" t="n">
        <v>0</v>
      </c>
    </row>
    <row r="1211" customFormat="false" ht="12.75" hidden="false" customHeight="false" outlineLevel="0" collapsed="false">
      <c r="A1211" s="8" t="s">
        <v>2419</v>
      </c>
      <c r="B1211" s="8" t="s">
        <v>2420</v>
      </c>
      <c r="C1211" s="8" t="n">
        <v>145</v>
      </c>
      <c r="D1211" s="8" t="n">
        <v>0</v>
      </c>
    </row>
    <row r="1212" customFormat="false" ht="12.75" hidden="false" customHeight="false" outlineLevel="0" collapsed="false">
      <c r="A1212" s="8" t="s">
        <v>2421</v>
      </c>
      <c r="B1212" s="8" t="s">
        <v>2422</v>
      </c>
      <c r="C1212" s="8" t="n">
        <v>1</v>
      </c>
      <c r="D1212" s="8" t="n">
        <v>0</v>
      </c>
    </row>
    <row r="1213" customFormat="false" ht="12.75" hidden="false" customHeight="false" outlineLevel="0" collapsed="false">
      <c r="A1213" s="8" t="s">
        <v>2423</v>
      </c>
      <c r="B1213" s="8" t="s">
        <v>2424</v>
      </c>
      <c r="C1213" s="8" t="n">
        <v>2</v>
      </c>
      <c r="D1213" s="8" t="n">
        <v>0</v>
      </c>
    </row>
    <row r="1214" customFormat="false" ht="12.75" hidden="false" customHeight="false" outlineLevel="0" collapsed="false">
      <c r="A1214" s="8" t="s">
        <v>2425</v>
      </c>
      <c r="B1214" s="8" t="s">
        <v>2426</v>
      </c>
      <c r="C1214" s="8" t="n">
        <v>3</v>
      </c>
      <c r="D1214" s="8" t="n">
        <v>0</v>
      </c>
    </row>
    <row r="1215" customFormat="false" ht="12.75" hidden="false" customHeight="false" outlineLevel="0" collapsed="false">
      <c r="A1215" s="8" t="s">
        <v>2427</v>
      </c>
      <c r="B1215" s="8" t="s">
        <v>2428</v>
      </c>
      <c r="C1215" s="8" t="n">
        <v>6</v>
      </c>
      <c r="D1215" s="8" t="n">
        <v>0</v>
      </c>
    </row>
    <row r="1216" customFormat="false" ht="12.75" hidden="false" customHeight="false" outlineLevel="0" collapsed="false">
      <c r="A1216" s="8" t="s">
        <v>2429</v>
      </c>
      <c r="B1216" s="8" t="s">
        <v>2430</v>
      </c>
      <c r="C1216" s="8" t="n">
        <v>3</v>
      </c>
      <c r="D1216" s="8" t="n">
        <v>0</v>
      </c>
    </row>
    <row r="1217" customFormat="false" ht="12.75" hidden="false" customHeight="false" outlineLevel="0" collapsed="false">
      <c r="A1217" s="8" t="s">
        <v>2431</v>
      </c>
      <c r="B1217" s="8" t="s">
        <v>2432</v>
      </c>
      <c r="C1217" s="8" t="n">
        <v>2</v>
      </c>
      <c r="D1217" s="8" t="n">
        <v>0</v>
      </c>
    </row>
    <row r="1218" customFormat="false" ht="25.5" hidden="false" customHeight="false" outlineLevel="0" collapsed="false">
      <c r="A1218" s="8" t="s">
        <v>2433</v>
      </c>
      <c r="B1218" s="8" t="s">
        <v>2434</v>
      </c>
      <c r="C1218" s="8" t="n">
        <v>1</v>
      </c>
      <c r="D1218" s="8" t="n">
        <v>0</v>
      </c>
    </row>
    <row r="1219" customFormat="false" ht="25.5" hidden="false" customHeight="false" outlineLevel="0" collapsed="false">
      <c r="A1219" s="8" t="s">
        <v>2435</v>
      </c>
      <c r="B1219" s="8" t="s">
        <v>2436</v>
      </c>
      <c r="C1219" s="8" t="n">
        <v>1</v>
      </c>
      <c r="D1219" s="8" t="n">
        <v>0</v>
      </c>
    </row>
    <row r="1220" customFormat="false" ht="12.75" hidden="false" customHeight="false" outlineLevel="0" collapsed="false">
      <c r="A1220" s="8" t="s">
        <v>2437</v>
      </c>
      <c r="B1220" s="8" t="s">
        <v>2438</v>
      </c>
      <c r="C1220" s="8" t="n">
        <v>0</v>
      </c>
      <c r="D1220" s="8" t="n">
        <v>0</v>
      </c>
    </row>
    <row r="1221" customFormat="false" ht="12.75" hidden="false" customHeight="false" outlineLevel="0" collapsed="false">
      <c r="A1221" s="8" t="s">
        <v>2439</v>
      </c>
      <c r="B1221" s="8" t="s">
        <v>2440</v>
      </c>
      <c r="C1221" s="8" t="n">
        <v>11</v>
      </c>
      <c r="D1221" s="8" t="n">
        <v>0</v>
      </c>
    </row>
    <row r="1222" customFormat="false" ht="12.75" hidden="false" customHeight="false" outlineLevel="0" collapsed="false">
      <c r="A1222" s="8" t="s">
        <v>2441</v>
      </c>
      <c r="B1222" s="8" t="s">
        <v>2442</v>
      </c>
      <c r="C1222" s="8" t="n">
        <v>34</v>
      </c>
      <c r="D1222" s="8" t="n">
        <v>0</v>
      </c>
    </row>
    <row r="1223" customFormat="false" ht="12.75" hidden="false" customHeight="false" outlineLevel="0" collapsed="false">
      <c r="A1223" s="8" t="s">
        <v>2443</v>
      </c>
      <c r="B1223" s="8" t="s">
        <v>2444</v>
      </c>
      <c r="C1223" s="8" t="n">
        <v>16</v>
      </c>
      <c r="D1223" s="8" t="n">
        <v>0</v>
      </c>
    </row>
    <row r="1224" customFormat="false" ht="12.75" hidden="false" customHeight="false" outlineLevel="0" collapsed="false">
      <c r="A1224" s="8" t="s">
        <v>2445</v>
      </c>
      <c r="B1224" s="8" t="s">
        <v>2446</v>
      </c>
      <c r="C1224" s="8" t="n">
        <v>0</v>
      </c>
      <c r="D1224" s="8" t="n">
        <v>0</v>
      </c>
    </row>
    <row r="1225" customFormat="false" ht="12.75" hidden="false" customHeight="false" outlineLevel="0" collapsed="false">
      <c r="A1225" s="8" t="s">
        <v>2447</v>
      </c>
      <c r="B1225" s="8" t="s">
        <v>2448</v>
      </c>
      <c r="C1225" s="8" t="n">
        <v>3</v>
      </c>
      <c r="D1225" s="8" t="n">
        <v>1</v>
      </c>
    </row>
    <row r="1226" customFormat="false" ht="12.75" hidden="false" customHeight="false" outlineLevel="0" collapsed="false">
      <c r="A1226" s="8" t="s">
        <v>2449</v>
      </c>
      <c r="B1226" s="8" t="s">
        <v>2450</v>
      </c>
      <c r="C1226" s="8" t="n">
        <v>59</v>
      </c>
      <c r="D1226" s="8" t="n">
        <v>2</v>
      </c>
    </row>
    <row r="1227" customFormat="false" ht="12.75" hidden="false" customHeight="false" outlineLevel="0" collapsed="false">
      <c r="A1227" s="8" t="s">
        <v>2451</v>
      </c>
      <c r="B1227" s="8" t="s">
        <v>2452</v>
      </c>
      <c r="C1227" s="8" t="n">
        <v>66</v>
      </c>
      <c r="D1227" s="8" t="n">
        <v>4</v>
      </c>
    </row>
    <row r="1228" customFormat="false" ht="12.75" hidden="false" customHeight="false" outlineLevel="0" collapsed="false">
      <c r="A1228" s="8" t="s">
        <v>2453</v>
      </c>
      <c r="B1228" s="8" t="s">
        <v>2454</v>
      </c>
      <c r="C1228" s="8" t="n">
        <v>1</v>
      </c>
      <c r="D1228" s="8" t="n">
        <v>0</v>
      </c>
    </row>
    <row r="1229" customFormat="false" ht="12.75" hidden="false" customHeight="false" outlineLevel="0" collapsed="false">
      <c r="A1229" s="8" t="s">
        <v>2455</v>
      </c>
      <c r="B1229" s="8" t="s">
        <v>2456</v>
      </c>
      <c r="C1229" s="8" t="n">
        <v>8</v>
      </c>
      <c r="D1229" s="8" t="n">
        <v>0</v>
      </c>
    </row>
    <row r="1230" customFormat="false" ht="12.75" hidden="false" customHeight="false" outlineLevel="0" collapsed="false">
      <c r="A1230" s="8" t="s">
        <v>2457</v>
      </c>
      <c r="B1230" s="8" t="s">
        <v>2458</v>
      </c>
      <c r="C1230" s="8" t="n">
        <v>31</v>
      </c>
      <c r="D1230" s="8" t="n">
        <v>0</v>
      </c>
    </row>
    <row r="1231" customFormat="false" ht="12.75" hidden="false" customHeight="false" outlineLevel="0" collapsed="false">
      <c r="A1231" s="8" t="s">
        <v>2459</v>
      </c>
      <c r="B1231" s="8" t="s">
        <v>2460</v>
      </c>
      <c r="C1231" s="8" t="n">
        <v>2</v>
      </c>
      <c r="D1231" s="8" t="n">
        <v>0</v>
      </c>
    </row>
    <row r="1232" customFormat="false" ht="12.75" hidden="false" customHeight="false" outlineLevel="0" collapsed="false">
      <c r="A1232" s="8" t="s">
        <v>2461</v>
      </c>
      <c r="B1232" s="8" t="s">
        <v>2462</v>
      </c>
      <c r="C1232" s="8" t="n">
        <v>2</v>
      </c>
      <c r="D1232" s="8" t="n">
        <v>0</v>
      </c>
    </row>
    <row r="1233" customFormat="false" ht="12.75" hidden="false" customHeight="false" outlineLevel="0" collapsed="false">
      <c r="A1233" s="8" t="s">
        <v>2463</v>
      </c>
      <c r="B1233" s="8" t="s">
        <v>2464</v>
      </c>
      <c r="C1233" s="8" t="n">
        <v>0</v>
      </c>
      <c r="D1233" s="8" t="n">
        <v>0</v>
      </c>
    </row>
    <row r="1234" customFormat="false" ht="12.75" hidden="false" customHeight="false" outlineLevel="0" collapsed="false">
      <c r="A1234" s="8" t="s">
        <v>2465</v>
      </c>
      <c r="B1234" s="8" t="s">
        <v>2466</v>
      </c>
      <c r="C1234" s="8" t="n">
        <v>5</v>
      </c>
      <c r="D1234" s="8" t="n">
        <v>0</v>
      </c>
    </row>
    <row r="1235" customFormat="false" ht="12.75" hidden="false" customHeight="false" outlineLevel="0" collapsed="false">
      <c r="A1235" s="8" t="s">
        <v>2467</v>
      </c>
      <c r="B1235" s="8" t="s">
        <v>2468</v>
      </c>
      <c r="C1235" s="8" t="n">
        <v>24</v>
      </c>
      <c r="D1235" s="8" t="n">
        <v>0</v>
      </c>
    </row>
    <row r="1236" customFormat="false" ht="25.5" hidden="false" customHeight="false" outlineLevel="0" collapsed="false">
      <c r="A1236" s="8" t="s">
        <v>2469</v>
      </c>
      <c r="B1236" s="8" t="s">
        <v>2470</v>
      </c>
      <c r="C1236" s="8" t="n">
        <v>11</v>
      </c>
      <c r="D1236" s="8" t="n">
        <v>0</v>
      </c>
    </row>
    <row r="1237" customFormat="false" ht="12.75" hidden="false" customHeight="false" outlineLevel="0" collapsed="false">
      <c r="A1237" s="8" t="s">
        <v>2471</v>
      </c>
      <c r="B1237" s="8" t="s">
        <v>2472</v>
      </c>
      <c r="C1237" s="8" t="n">
        <v>2</v>
      </c>
      <c r="D1237" s="8" t="n">
        <v>0</v>
      </c>
    </row>
    <row r="1238" customFormat="false" ht="12.75" hidden="false" customHeight="false" outlineLevel="0" collapsed="false">
      <c r="A1238" s="8" t="s">
        <v>2473</v>
      </c>
      <c r="B1238" s="8" t="s">
        <v>2474</v>
      </c>
      <c r="C1238" s="8" t="n">
        <v>9</v>
      </c>
      <c r="D1238" s="8" t="n">
        <v>0</v>
      </c>
    </row>
    <row r="1239" customFormat="false" ht="12.75" hidden="false" customHeight="false" outlineLevel="0" collapsed="false">
      <c r="A1239" s="8" t="s">
        <v>2475</v>
      </c>
      <c r="B1239" s="8" t="s">
        <v>2476</v>
      </c>
      <c r="C1239" s="8" t="n">
        <v>1</v>
      </c>
      <c r="D1239" s="8" t="n">
        <v>0</v>
      </c>
    </row>
    <row r="1240" customFormat="false" ht="25.5" hidden="false" customHeight="false" outlineLevel="0" collapsed="false">
      <c r="A1240" s="8" t="s">
        <v>2477</v>
      </c>
      <c r="B1240" s="8" t="s">
        <v>2478</v>
      </c>
      <c r="C1240" s="8" t="n">
        <v>1</v>
      </c>
      <c r="D1240" s="8" t="n">
        <v>0</v>
      </c>
    </row>
    <row r="1241" customFormat="false" ht="12.75" hidden="false" customHeight="false" outlineLevel="0" collapsed="false">
      <c r="A1241" s="8" t="s">
        <v>2479</v>
      </c>
      <c r="B1241" s="8" t="s">
        <v>2480</v>
      </c>
      <c r="C1241" s="8" t="n">
        <v>1</v>
      </c>
      <c r="D1241" s="8" t="n">
        <v>0</v>
      </c>
    </row>
    <row r="1242" customFormat="false" ht="12.75" hidden="false" customHeight="false" outlineLevel="0" collapsed="false">
      <c r="A1242" s="8" t="s">
        <v>2481</v>
      </c>
      <c r="B1242" s="8" t="s">
        <v>2482</v>
      </c>
      <c r="C1242" s="8" t="n">
        <v>2</v>
      </c>
      <c r="D1242" s="8" t="n">
        <v>0</v>
      </c>
    </row>
    <row r="1243" customFormat="false" ht="12.75" hidden="false" customHeight="false" outlineLevel="0" collapsed="false">
      <c r="A1243" s="8" t="s">
        <v>2483</v>
      </c>
      <c r="B1243" s="8" t="s">
        <v>2484</v>
      </c>
      <c r="C1243" s="8" t="n">
        <v>1</v>
      </c>
      <c r="D1243" s="8" t="n">
        <v>0</v>
      </c>
    </row>
    <row r="1244" customFormat="false" ht="12.75" hidden="false" customHeight="false" outlineLevel="0" collapsed="false">
      <c r="A1244" s="8" t="s">
        <v>2485</v>
      </c>
      <c r="B1244" s="8" t="s">
        <v>2486</v>
      </c>
      <c r="C1244" s="8" t="n">
        <v>1</v>
      </c>
      <c r="D1244" s="8" t="n">
        <v>0</v>
      </c>
    </row>
    <row r="1245" customFormat="false" ht="12.75" hidden="false" customHeight="false" outlineLevel="0" collapsed="false">
      <c r="A1245" s="8" t="s">
        <v>2487</v>
      </c>
      <c r="B1245" s="8" t="s">
        <v>2488</v>
      </c>
      <c r="C1245" s="8" t="n">
        <v>0</v>
      </c>
      <c r="D1245" s="8" t="n">
        <v>0</v>
      </c>
    </row>
    <row r="1246" customFormat="false" ht="12.75" hidden="false" customHeight="false" outlineLevel="0" collapsed="false">
      <c r="A1246" s="8" t="s">
        <v>2489</v>
      </c>
      <c r="B1246" s="8" t="s">
        <v>2490</v>
      </c>
      <c r="C1246" s="8" t="n">
        <v>1</v>
      </c>
      <c r="D1246" s="8" t="n">
        <v>0</v>
      </c>
    </row>
    <row r="1247" customFormat="false" ht="12.75" hidden="false" customHeight="false" outlineLevel="0" collapsed="false">
      <c r="A1247" s="8" t="s">
        <v>2491</v>
      </c>
      <c r="B1247" s="8" t="s">
        <v>2492</v>
      </c>
      <c r="C1247" s="8" t="n">
        <v>1</v>
      </c>
      <c r="D1247" s="8" t="n">
        <v>0</v>
      </c>
    </row>
    <row r="1248" customFormat="false" ht="12.75" hidden="false" customHeight="false" outlineLevel="0" collapsed="false">
      <c r="A1248" s="8" t="s">
        <v>2493</v>
      </c>
      <c r="B1248" s="8" t="s">
        <v>2494</v>
      </c>
      <c r="C1248" s="8" t="n">
        <v>0</v>
      </c>
      <c r="D1248" s="8" t="n">
        <v>0</v>
      </c>
    </row>
    <row r="1249" customFormat="false" ht="12.75" hidden="false" customHeight="false" outlineLevel="0" collapsed="false">
      <c r="A1249" s="8" t="s">
        <v>2495</v>
      </c>
      <c r="B1249" s="8" t="s">
        <v>2496</v>
      </c>
      <c r="C1249" s="8" t="n">
        <v>1</v>
      </c>
      <c r="D1249" s="8" t="n">
        <v>0</v>
      </c>
    </row>
    <row r="1250" customFormat="false" ht="25.5" hidden="false" customHeight="false" outlineLevel="0" collapsed="false">
      <c r="A1250" s="8" t="s">
        <v>2497</v>
      </c>
      <c r="B1250" s="8" t="s">
        <v>2498</v>
      </c>
      <c r="C1250" s="8" t="n">
        <v>4</v>
      </c>
      <c r="D1250" s="8" t="n">
        <v>1</v>
      </c>
    </row>
    <row r="1251" customFormat="false" ht="12.75" hidden="false" customHeight="false" outlineLevel="0" collapsed="false">
      <c r="A1251" s="8" t="s">
        <v>2499</v>
      </c>
      <c r="B1251" s="8" t="s">
        <v>2500</v>
      </c>
      <c r="C1251" s="8" t="n">
        <v>4</v>
      </c>
      <c r="D1251" s="8" t="n">
        <v>0</v>
      </c>
    </row>
    <row r="1252" customFormat="false" ht="12.75" hidden="false" customHeight="false" outlineLevel="0" collapsed="false">
      <c r="A1252" s="8" t="s">
        <v>2501</v>
      </c>
      <c r="B1252" s="8" t="s">
        <v>2502</v>
      </c>
      <c r="C1252" s="8" t="n">
        <v>8</v>
      </c>
      <c r="D1252" s="8" t="n">
        <v>0</v>
      </c>
    </row>
    <row r="1253" customFormat="false" ht="12.75" hidden="false" customHeight="false" outlineLevel="0" collapsed="false">
      <c r="A1253" s="8" t="s">
        <v>2503</v>
      </c>
      <c r="B1253" s="8" t="s">
        <v>2504</v>
      </c>
      <c r="C1253" s="8" t="n">
        <v>7</v>
      </c>
      <c r="D1253" s="8" t="n">
        <v>0</v>
      </c>
    </row>
    <row r="1254" customFormat="false" ht="12.75" hidden="false" customHeight="false" outlineLevel="0" collapsed="false">
      <c r="A1254" s="8" t="s">
        <v>2505</v>
      </c>
      <c r="B1254" s="8" t="s">
        <v>2506</v>
      </c>
      <c r="C1254" s="8" t="n">
        <v>43</v>
      </c>
      <c r="D1254" s="8" t="n">
        <v>1</v>
      </c>
    </row>
    <row r="1255" customFormat="false" ht="12.75" hidden="false" customHeight="false" outlineLevel="0" collapsed="false">
      <c r="A1255" s="8" t="s">
        <v>2507</v>
      </c>
      <c r="B1255" s="8" t="s">
        <v>2508</v>
      </c>
      <c r="C1255" s="8" t="n">
        <v>10</v>
      </c>
      <c r="D1255" s="8" t="n">
        <v>0</v>
      </c>
    </row>
    <row r="1256" customFormat="false" ht="12.75" hidden="false" customHeight="false" outlineLevel="0" collapsed="false">
      <c r="A1256" s="8" t="s">
        <v>2509</v>
      </c>
      <c r="B1256" s="8" t="s">
        <v>2510</v>
      </c>
      <c r="C1256" s="8" t="n">
        <v>7</v>
      </c>
      <c r="D1256" s="8" t="n">
        <v>0</v>
      </c>
    </row>
    <row r="1257" customFormat="false" ht="12.75" hidden="false" customHeight="false" outlineLevel="0" collapsed="false">
      <c r="A1257" s="8" t="s">
        <v>2511</v>
      </c>
      <c r="B1257" s="8" t="s">
        <v>2512</v>
      </c>
      <c r="C1257" s="8" t="n">
        <v>1</v>
      </c>
      <c r="D1257" s="8" t="n">
        <v>0</v>
      </c>
    </row>
    <row r="1258" customFormat="false" ht="12.75" hidden="false" customHeight="false" outlineLevel="0" collapsed="false">
      <c r="A1258" s="8" t="s">
        <v>2513</v>
      </c>
      <c r="B1258" s="8" t="s">
        <v>2514</v>
      </c>
      <c r="C1258" s="8" t="n">
        <v>4</v>
      </c>
      <c r="D1258" s="8" t="n">
        <v>0</v>
      </c>
    </row>
    <row r="1259" customFormat="false" ht="12.75" hidden="false" customHeight="false" outlineLevel="0" collapsed="false">
      <c r="A1259" s="8" t="s">
        <v>2515</v>
      </c>
      <c r="B1259" s="8" t="s">
        <v>2516</v>
      </c>
      <c r="C1259" s="8" t="n">
        <v>3</v>
      </c>
      <c r="D1259" s="8" t="n">
        <v>0</v>
      </c>
    </row>
    <row r="1260" customFormat="false" ht="12.75" hidden="false" customHeight="false" outlineLevel="0" collapsed="false">
      <c r="A1260" s="8" t="s">
        <v>2517</v>
      </c>
      <c r="B1260" s="8" t="s">
        <v>2518</v>
      </c>
      <c r="C1260" s="8" t="n">
        <v>64</v>
      </c>
      <c r="D1260" s="8" t="n">
        <v>0</v>
      </c>
    </row>
    <row r="1261" customFormat="false" ht="12.75" hidden="false" customHeight="false" outlineLevel="0" collapsed="false">
      <c r="A1261" s="8" t="s">
        <v>2519</v>
      </c>
      <c r="B1261" s="8" t="s">
        <v>2520</v>
      </c>
      <c r="C1261" s="8" t="n">
        <v>0</v>
      </c>
      <c r="D1261" s="8" t="n">
        <v>0</v>
      </c>
    </row>
    <row r="1262" customFormat="false" ht="13.5" hidden="false" customHeight="true" outlineLevel="0" collapsed="false">
      <c r="A1262" s="8" t="s">
        <v>2521</v>
      </c>
      <c r="B1262" s="8" t="s">
        <v>2522</v>
      </c>
      <c r="C1262" s="8" t="n">
        <v>23</v>
      </c>
      <c r="D1262" s="8" t="n">
        <v>0</v>
      </c>
    </row>
    <row r="1263" customFormat="false" ht="12.75" hidden="false" customHeight="false" outlineLevel="0" collapsed="false">
      <c r="A1263" s="8" t="s">
        <v>2523</v>
      </c>
      <c r="B1263" s="8" t="s">
        <v>2524</v>
      </c>
      <c r="C1263" s="8" t="n">
        <v>1</v>
      </c>
      <c r="D1263" s="8" t="n">
        <v>0</v>
      </c>
    </row>
    <row r="1264" customFormat="false" ht="12.75" hidden="false" customHeight="false" outlineLevel="0" collapsed="false">
      <c r="A1264" s="8" t="s">
        <v>2525</v>
      </c>
      <c r="B1264" s="8" t="s">
        <v>2526</v>
      </c>
      <c r="C1264" s="8" t="n">
        <v>2</v>
      </c>
      <c r="D1264" s="8" t="n">
        <v>0</v>
      </c>
    </row>
    <row r="1265" customFormat="false" ht="12.75" hidden="false" customHeight="false" outlineLevel="0" collapsed="false">
      <c r="A1265" s="8" t="s">
        <v>2527</v>
      </c>
      <c r="B1265" s="8" t="s">
        <v>2528</v>
      </c>
      <c r="C1265" s="8" t="n">
        <v>18</v>
      </c>
      <c r="D1265" s="8" t="n">
        <v>0</v>
      </c>
    </row>
    <row r="1266" customFormat="false" ht="12.75" hidden="false" customHeight="false" outlineLevel="0" collapsed="false">
      <c r="A1266" s="8" t="s">
        <v>2529</v>
      </c>
      <c r="B1266" s="8" t="s">
        <v>2530</v>
      </c>
      <c r="C1266" s="8" t="n">
        <v>1</v>
      </c>
      <c r="D1266" s="8" t="n">
        <v>0</v>
      </c>
    </row>
    <row r="1267" customFormat="false" ht="12.75" hidden="false" customHeight="false" outlineLevel="0" collapsed="false">
      <c r="A1267" s="8" t="s">
        <v>2531</v>
      </c>
      <c r="B1267" s="8" t="s">
        <v>2532</v>
      </c>
      <c r="C1267" s="8" t="n">
        <v>59</v>
      </c>
      <c r="D1267" s="8" t="n">
        <v>0</v>
      </c>
    </row>
    <row r="1268" customFormat="false" ht="12.75" hidden="false" customHeight="false" outlineLevel="0" collapsed="false">
      <c r="A1268" s="8" t="s">
        <v>2533</v>
      </c>
      <c r="B1268" s="8" t="s">
        <v>2534</v>
      </c>
      <c r="C1268" s="8" t="n">
        <v>14</v>
      </c>
      <c r="D1268" s="8" t="n">
        <v>0</v>
      </c>
    </row>
    <row r="1269" customFormat="false" ht="12.75" hidden="false" customHeight="false" outlineLevel="0" collapsed="false">
      <c r="A1269" s="8" t="s">
        <v>2535</v>
      </c>
      <c r="B1269" s="8" t="s">
        <v>2536</v>
      </c>
      <c r="C1269" s="8" t="n">
        <v>6</v>
      </c>
      <c r="D1269" s="8" t="n">
        <v>0</v>
      </c>
    </row>
    <row r="1270" customFormat="false" ht="12.75" hidden="false" customHeight="false" outlineLevel="0" collapsed="false">
      <c r="A1270" s="8" t="s">
        <v>2537</v>
      </c>
      <c r="B1270" s="8" t="s">
        <v>2538</v>
      </c>
      <c r="C1270" s="8" t="n">
        <v>20</v>
      </c>
      <c r="D1270" s="8" t="n">
        <v>0</v>
      </c>
    </row>
    <row r="1271" customFormat="false" ht="12.75" hidden="false" customHeight="false" outlineLevel="0" collapsed="false">
      <c r="A1271" s="8" t="s">
        <v>2539</v>
      </c>
      <c r="B1271" s="8" t="s">
        <v>2540</v>
      </c>
      <c r="C1271" s="8" t="n">
        <v>10</v>
      </c>
      <c r="D1271" s="8" t="n">
        <v>0</v>
      </c>
    </row>
    <row r="1272" customFormat="false" ht="12.75" hidden="false" customHeight="false" outlineLevel="0" collapsed="false">
      <c r="A1272" s="8" t="s">
        <v>2541</v>
      </c>
      <c r="B1272" s="8" t="s">
        <v>2542</v>
      </c>
      <c r="C1272" s="8" t="n">
        <v>1</v>
      </c>
      <c r="D1272" s="8" t="n">
        <v>0</v>
      </c>
    </row>
    <row r="1273" customFormat="false" ht="12.75" hidden="false" customHeight="false" outlineLevel="0" collapsed="false">
      <c r="A1273" s="8" t="s">
        <v>2543</v>
      </c>
      <c r="B1273" s="8" t="s">
        <v>2544</v>
      </c>
      <c r="C1273" s="8" t="n">
        <v>29</v>
      </c>
      <c r="D1273" s="8" t="n">
        <v>0</v>
      </c>
    </row>
    <row r="1274" customFormat="false" ht="12.75" hidden="false" customHeight="false" outlineLevel="0" collapsed="false">
      <c r="A1274" s="8" t="s">
        <v>2545</v>
      </c>
      <c r="B1274" s="8" t="s">
        <v>2546</v>
      </c>
      <c r="C1274" s="8" t="n">
        <v>2</v>
      </c>
      <c r="D1274" s="8" t="n">
        <v>0</v>
      </c>
    </row>
    <row r="1275" customFormat="false" ht="25.5" hidden="false" customHeight="false" outlineLevel="0" collapsed="false">
      <c r="A1275" s="8" t="s">
        <v>2547</v>
      </c>
      <c r="B1275" s="8" t="s">
        <v>2548</v>
      </c>
      <c r="C1275" s="8" t="n">
        <v>4</v>
      </c>
      <c r="D1275" s="8" t="n">
        <v>0</v>
      </c>
    </row>
    <row r="1276" customFormat="false" ht="12.75" hidden="false" customHeight="false" outlineLevel="0" collapsed="false">
      <c r="A1276" s="8" t="s">
        <v>2549</v>
      </c>
      <c r="B1276" s="8" t="s">
        <v>2550</v>
      </c>
      <c r="C1276" s="8" t="n">
        <v>2</v>
      </c>
      <c r="D1276" s="8" t="n">
        <v>0</v>
      </c>
    </row>
    <row r="1277" customFormat="false" ht="12.75" hidden="false" customHeight="false" outlineLevel="0" collapsed="false">
      <c r="A1277" s="8" t="s">
        <v>2551</v>
      </c>
      <c r="B1277" s="8" t="s">
        <v>2552</v>
      </c>
      <c r="C1277" s="8" t="n">
        <v>4</v>
      </c>
      <c r="D1277" s="8" t="n">
        <v>0</v>
      </c>
    </row>
    <row r="1278" customFormat="false" ht="12.75" hidden="false" customHeight="false" outlineLevel="0" collapsed="false">
      <c r="A1278" s="8" t="s">
        <v>2553</v>
      </c>
      <c r="B1278" s="8" t="s">
        <v>2554</v>
      </c>
      <c r="C1278" s="8" t="n">
        <v>2</v>
      </c>
      <c r="D1278" s="8" t="n">
        <v>0</v>
      </c>
    </row>
    <row r="1279" customFormat="false" ht="12.75" hidden="false" customHeight="false" outlineLevel="0" collapsed="false">
      <c r="A1279" s="8" t="s">
        <v>2555</v>
      </c>
      <c r="B1279" s="8" t="s">
        <v>2556</v>
      </c>
      <c r="C1279" s="8" t="n">
        <v>4</v>
      </c>
      <c r="D1279" s="8" t="n">
        <v>0</v>
      </c>
    </row>
    <row r="1280" customFormat="false" ht="12.75" hidden="false" customHeight="false" outlineLevel="0" collapsed="false">
      <c r="A1280" s="8" t="s">
        <v>2557</v>
      </c>
      <c r="B1280" s="8" t="s">
        <v>2558</v>
      </c>
      <c r="C1280" s="8" t="n">
        <v>5</v>
      </c>
      <c r="D1280" s="8" t="n">
        <v>0</v>
      </c>
    </row>
    <row r="1281" customFormat="false" ht="12.75" hidden="false" customHeight="false" outlineLevel="0" collapsed="false">
      <c r="A1281" s="8" t="s">
        <v>2559</v>
      </c>
      <c r="B1281" s="8" t="s">
        <v>2560</v>
      </c>
      <c r="C1281" s="8" t="n">
        <v>3</v>
      </c>
      <c r="D1281" s="8" t="n">
        <v>0</v>
      </c>
    </row>
    <row r="1282" customFormat="false" ht="12.75" hidden="false" customHeight="false" outlineLevel="0" collapsed="false">
      <c r="A1282" s="8" t="s">
        <v>2561</v>
      </c>
      <c r="B1282" s="8" t="s">
        <v>2562</v>
      </c>
      <c r="C1282" s="8" t="n">
        <v>2</v>
      </c>
      <c r="D1282" s="8" t="n">
        <v>0</v>
      </c>
    </row>
    <row r="1283" customFormat="false" ht="12.75" hidden="false" customHeight="false" outlineLevel="0" collapsed="false">
      <c r="A1283" s="8" t="s">
        <v>2563</v>
      </c>
      <c r="B1283" s="8" t="s">
        <v>2564</v>
      </c>
      <c r="C1283" s="8" t="n">
        <v>6</v>
      </c>
      <c r="D1283" s="8" t="n">
        <v>0</v>
      </c>
    </row>
    <row r="1284" customFormat="false" ht="12.75" hidden="false" customHeight="false" outlineLevel="0" collapsed="false">
      <c r="A1284" s="8" t="s">
        <v>2565</v>
      </c>
      <c r="B1284" s="8" t="s">
        <v>2566</v>
      </c>
      <c r="C1284" s="8" t="n">
        <v>2</v>
      </c>
      <c r="D1284" s="8" t="n">
        <v>0</v>
      </c>
    </row>
    <row r="1285" customFormat="false" ht="25.5" hidden="false" customHeight="false" outlineLevel="0" collapsed="false">
      <c r="A1285" s="8" t="s">
        <v>2567</v>
      </c>
      <c r="B1285" s="8" t="s">
        <v>2568</v>
      </c>
      <c r="C1285" s="8" t="n">
        <v>4</v>
      </c>
      <c r="D1285" s="8" t="n">
        <v>0</v>
      </c>
    </row>
    <row r="1286" customFormat="false" ht="12.75" hidden="false" customHeight="false" outlineLevel="0" collapsed="false">
      <c r="A1286" s="8" t="s">
        <v>2569</v>
      </c>
      <c r="B1286" s="8" t="s">
        <v>2570</v>
      </c>
      <c r="C1286" s="8" t="n">
        <v>1</v>
      </c>
      <c r="D1286" s="8" t="n">
        <v>0</v>
      </c>
    </row>
    <row r="1287" customFormat="false" ht="12.75" hidden="false" customHeight="false" outlineLevel="0" collapsed="false">
      <c r="A1287" s="8" t="s">
        <v>2571</v>
      </c>
      <c r="B1287" s="8" t="s">
        <v>2572</v>
      </c>
      <c r="C1287" s="8" t="n">
        <v>18</v>
      </c>
      <c r="D1287" s="8" t="n">
        <v>4</v>
      </c>
    </row>
    <row r="1288" customFormat="false" ht="12.75" hidden="false" customHeight="false" outlineLevel="0" collapsed="false">
      <c r="A1288" s="8" t="s">
        <v>2573</v>
      </c>
      <c r="B1288" s="8" t="s">
        <v>2574</v>
      </c>
      <c r="C1288" s="8" t="n">
        <v>21</v>
      </c>
      <c r="D1288" s="8" t="n">
        <v>0</v>
      </c>
    </row>
    <row r="1289" customFormat="false" ht="25.5" hidden="false" customHeight="false" outlineLevel="0" collapsed="false">
      <c r="A1289" s="8" t="s">
        <v>2575</v>
      </c>
      <c r="B1289" s="8" t="s">
        <v>2576</v>
      </c>
      <c r="C1289" s="8" t="n">
        <v>7</v>
      </c>
      <c r="D1289" s="8" t="n">
        <v>0</v>
      </c>
    </row>
    <row r="1290" customFormat="false" ht="25.5" hidden="false" customHeight="false" outlineLevel="0" collapsed="false">
      <c r="A1290" s="8" t="s">
        <v>2577</v>
      </c>
      <c r="B1290" s="8" t="s">
        <v>2578</v>
      </c>
      <c r="C1290" s="8" t="n">
        <v>9</v>
      </c>
      <c r="D1290" s="8" t="n">
        <v>0</v>
      </c>
    </row>
    <row r="1291" customFormat="false" ht="12.75" hidden="false" customHeight="false" outlineLevel="0" collapsed="false">
      <c r="A1291" s="8" t="s">
        <v>2579</v>
      </c>
      <c r="B1291" s="8" t="s">
        <v>2580</v>
      </c>
      <c r="C1291" s="8" t="n">
        <v>2</v>
      </c>
      <c r="D1291" s="8" t="n">
        <v>0</v>
      </c>
    </row>
    <row r="1292" customFormat="false" ht="12.75" hidden="false" customHeight="false" outlineLevel="0" collapsed="false">
      <c r="A1292" s="8" t="s">
        <v>2581</v>
      </c>
      <c r="B1292" s="8" t="s">
        <v>2582</v>
      </c>
      <c r="C1292" s="8" t="n">
        <v>1</v>
      </c>
      <c r="D1292" s="8" t="n">
        <v>0</v>
      </c>
    </row>
    <row r="1293" customFormat="false" ht="12.75" hidden="false" customHeight="false" outlineLevel="0" collapsed="false">
      <c r="A1293" s="8" t="s">
        <v>2583</v>
      </c>
      <c r="B1293" s="8" t="s">
        <v>2584</v>
      </c>
      <c r="C1293" s="8" t="n">
        <v>2</v>
      </c>
      <c r="D1293" s="8" t="n">
        <v>0</v>
      </c>
    </row>
    <row r="1294" customFormat="false" ht="12.75" hidden="false" customHeight="false" outlineLevel="0" collapsed="false">
      <c r="A1294" s="8" t="s">
        <v>2585</v>
      </c>
      <c r="B1294" s="8" t="s">
        <v>2586</v>
      </c>
      <c r="C1294" s="8" t="n">
        <v>10</v>
      </c>
      <c r="D1294" s="8" t="n">
        <v>0</v>
      </c>
    </row>
    <row r="1295" customFormat="false" ht="12.75" hidden="false" customHeight="false" outlineLevel="0" collapsed="false">
      <c r="A1295" s="8" t="s">
        <v>2587</v>
      </c>
      <c r="B1295" s="8" t="s">
        <v>2588</v>
      </c>
      <c r="C1295" s="8" t="n">
        <v>35</v>
      </c>
      <c r="D1295" s="8" t="n">
        <v>0</v>
      </c>
    </row>
    <row r="1296" customFormat="false" ht="12.75" hidden="false" customHeight="false" outlineLevel="0" collapsed="false">
      <c r="A1296" s="8" t="s">
        <v>2589</v>
      </c>
      <c r="B1296" s="8" t="s">
        <v>2590</v>
      </c>
      <c r="C1296" s="8" t="n">
        <v>12</v>
      </c>
      <c r="D1296" s="8" t="n">
        <v>0</v>
      </c>
    </row>
    <row r="1297" customFormat="false" ht="12.75" hidden="false" customHeight="false" outlineLevel="0" collapsed="false">
      <c r="A1297" s="8" t="s">
        <v>2591</v>
      </c>
      <c r="B1297" s="8" t="s">
        <v>2592</v>
      </c>
      <c r="C1297" s="8" t="n">
        <v>0</v>
      </c>
      <c r="D1297" s="8" t="n">
        <v>0</v>
      </c>
    </row>
    <row r="1298" customFormat="false" ht="12.75" hidden="false" customHeight="false" outlineLevel="0" collapsed="false">
      <c r="A1298" s="8" t="s">
        <v>2593</v>
      </c>
      <c r="B1298" s="8" t="s">
        <v>2594</v>
      </c>
      <c r="C1298" s="8" t="n">
        <v>2</v>
      </c>
      <c r="D1298" s="8" t="n">
        <v>0</v>
      </c>
    </row>
    <row r="1299" customFormat="false" ht="25.5" hidden="false" customHeight="false" outlineLevel="0" collapsed="false">
      <c r="A1299" s="8" t="s">
        <v>2595</v>
      </c>
      <c r="B1299" s="8" t="s">
        <v>2596</v>
      </c>
      <c r="C1299" s="8" t="n">
        <v>1</v>
      </c>
      <c r="D1299" s="8" t="n">
        <v>0</v>
      </c>
    </row>
    <row r="1300" customFormat="false" ht="12.75" hidden="false" customHeight="false" outlineLevel="0" collapsed="false">
      <c r="A1300" s="8" t="s">
        <v>2597</v>
      </c>
      <c r="B1300" s="8" t="s">
        <v>2598</v>
      </c>
      <c r="C1300" s="8" t="n">
        <v>28</v>
      </c>
      <c r="D1300" s="8" t="n">
        <v>0</v>
      </c>
    </row>
    <row r="1301" customFormat="false" ht="12.75" hidden="false" customHeight="false" outlineLevel="0" collapsed="false">
      <c r="A1301" s="8" t="s">
        <v>2599</v>
      </c>
      <c r="B1301" s="8" t="s">
        <v>2600</v>
      </c>
      <c r="C1301" s="8" t="n">
        <v>99</v>
      </c>
      <c r="D1301" s="8" t="n">
        <v>0</v>
      </c>
    </row>
    <row r="1302" customFormat="false" ht="12.75" hidden="false" customHeight="false" outlineLevel="0" collapsed="false">
      <c r="A1302" s="8" t="s">
        <v>2601</v>
      </c>
      <c r="B1302" s="8" t="s">
        <v>2602</v>
      </c>
      <c r="C1302" s="8" t="n">
        <v>5</v>
      </c>
      <c r="D1302" s="8" t="n">
        <v>0</v>
      </c>
    </row>
    <row r="1303" customFormat="false" ht="12.75" hidden="false" customHeight="false" outlineLevel="0" collapsed="false">
      <c r="A1303" s="8" t="s">
        <v>2603</v>
      </c>
      <c r="B1303" s="8" t="s">
        <v>2604</v>
      </c>
      <c r="C1303" s="8" t="n">
        <v>32</v>
      </c>
      <c r="D1303" s="8" t="n">
        <v>0</v>
      </c>
    </row>
    <row r="1304" customFormat="false" ht="12.75" hidden="false" customHeight="false" outlineLevel="0" collapsed="false">
      <c r="A1304" s="8" t="s">
        <v>2605</v>
      </c>
      <c r="B1304" s="8" t="s">
        <v>2606</v>
      </c>
      <c r="C1304" s="8" t="n">
        <v>77</v>
      </c>
      <c r="D1304" s="8" t="n">
        <v>0</v>
      </c>
    </row>
    <row r="1305" customFormat="false" ht="12.75" hidden="false" customHeight="false" outlineLevel="0" collapsed="false">
      <c r="A1305" s="8" t="s">
        <v>2607</v>
      </c>
      <c r="B1305" s="8" t="s">
        <v>2608</v>
      </c>
      <c r="C1305" s="8" t="n">
        <v>81</v>
      </c>
      <c r="D1305" s="8" t="n">
        <v>0</v>
      </c>
    </row>
    <row r="1306" customFormat="false" ht="12" hidden="false" customHeight="true" outlineLevel="0" collapsed="false">
      <c r="A1306" s="8" t="s">
        <v>2609</v>
      </c>
      <c r="B1306" s="8" t="s">
        <v>2610</v>
      </c>
      <c r="C1306" s="8" t="n">
        <v>10</v>
      </c>
      <c r="D1306" s="8" t="n">
        <v>0</v>
      </c>
    </row>
    <row r="1307" customFormat="false" ht="12.75" hidden="false" customHeight="false" outlineLevel="0" collapsed="false">
      <c r="A1307" s="8" t="s">
        <v>2611</v>
      </c>
      <c r="B1307" s="8" t="s">
        <v>2612</v>
      </c>
      <c r="C1307" s="8" t="n">
        <v>2</v>
      </c>
      <c r="D1307" s="8" t="n">
        <v>0</v>
      </c>
    </row>
    <row r="1308" customFormat="false" ht="12.75" hidden="false" customHeight="false" outlineLevel="0" collapsed="false">
      <c r="A1308" s="8" t="s">
        <v>2613</v>
      </c>
      <c r="B1308" s="8" t="s">
        <v>2614</v>
      </c>
      <c r="C1308" s="8" t="n">
        <v>8</v>
      </c>
      <c r="D1308" s="8" t="n">
        <v>1</v>
      </c>
    </row>
    <row r="1309" customFormat="false" ht="12.75" hidden="false" customHeight="false" outlineLevel="0" collapsed="false">
      <c r="A1309" s="8" t="s">
        <v>2615</v>
      </c>
      <c r="B1309" s="8" t="s">
        <v>2616</v>
      </c>
      <c r="C1309" s="8" t="n">
        <v>1</v>
      </c>
      <c r="D1309" s="8" t="n">
        <v>0</v>
      </c>
    </row>
    <row r="1310" customFormat="false" ht="14.25" hidden="false" customHeight="true" outlineLevel="0" collapsed="false">
      <c r="A1310" s="8" t="s">
        <v>2617</v>
      </c>
      <c r="B1310" s="8" t="s">
        <v>2618</v>
      </c>
      <c r="C1310" s="8" t="n">
        <v>13</v>
      </c>
      <c r="D1310" s="8" t="n">
        <v>3</v>
      </c>
    </row>
    <row r="1311" customFormat="false" ht="12.75" hidden="false" customHeight="false" outlineLevel="0" collapsed="false">
      <c r="A1311" s="8" t="s">
        <v>2619</v>
      </c>
      <c r="B1311" s="8" t="s">
        <v>2620</v>
      </c>
      <c r="C1311" s="8" t="n">
        <v>56</v>
      </c>
      <c r="D1311" s="8" t="n">
        <v>1</v>
      </c>
    </row>
    <row r="1312" customFormat="false" ht="12.75" hidden="false" customHeight="false" outlineLevel="0" collapsed="false">
      <c r="A1312" s="8" t="s">
        <v>2621</v>
      </c>
      <c r="B1312" s="8" t="s">
        <v>2622</v>
      </c>
      <c r="C1312" s="8" t="n">
        <v>4</v>
      </c>
      <c r="D1312" s="8" t="n">
        <v>0</v>
      </c>
    </row>
    <row r="1313" customFormat="false" ht="12.75" hidden="false" customHeight="false" outlineLevel="0" collapsed="false">
      <c r="A1313" s="8" t="s">
        <v>2623</v>
      </c>
      <c r="B1313" s="8" t="s">
        <v>2624</v>
      </c>
      <c r="C1313" s="8" t="n">
        <v>4</v>
      </c>
      <c r="D1313" s="8" t="n">
        <v>0</v>
      </c>
    </row>
    <row r="1314" customFormat="false" ht="12.75" hidden="false" customHeight="false" outlineLevel="0" collapsed="false">
      <c r="A1314" s="8" t="s">
        <v>2625</v>
      </c>
      <c r="B1314" s="8" t="s">
        <v>2626</v>
      </c>
      <c r="C1314" s="8" t="n">
        <v>7</v>
      </c>
      <c r="D1314" s="8" t="n">
        <v>0</v>
      </c>
    </row>
    <row r="1315" customFormat="false" ht="25.5" hidden="false" customHeight="false" outlineLevel="0" collapsed="false">
      <c r="A1315" s="8" t="s">
        <v>2627</v>
      </c>
      <c r="B1315" s="8" t="s">
        <v>2628</v>
      </c>
      <c r="C1315" s="8" t="n">
        <v>1</v>
      </c>
      <c r="D1315" s="8" t="n">
        <v>0</v>
      </c>
    </row>
    <row r="1316" customFormat="false" ht="12.75" hidden="false" customHeight="false" outlineLevel="0" collapsed="false">
      <c r="A1316" s="8" t="s">
        <v>2629</v>
      </c>
      <c r="B1316" s="8" t="s">
        <v>2630</v>
      </c>
      <c r="C1316" s="8" t="n">
        <v>1</v>
      </c>
      <c r="D1316" s="8" t="n">
        <v>0</v>
      </c>
    </row>
    <row r="1317" customFormat="false" ht="12.75" hidden="false" customHeight="false" outlineLevel="0" collapsed="false">
      <c r="A1317" s="8" t="s">
        <v>2631</v>
      </c>
      <c r="B1317" s="8" t="s">
        <v>2632</v>
      </c>
      <c r="C1317" s="8" t="n">
        <v>5</v>
      </c>
      <c r="D1317" s="8" t="n">
        <v>0</v>
      </c>
    </row>
    <row r="1318" customFormat="false" ht="12.75" hidden="false" customHeight="false" outlineLevel="0" collapsed="false">
      <c r="A1318" s="8" t="s">
        <v>2633</v>
      </c>
      <c r="B1318" s="8" t="s">
        <v>2634</v>
      </c>
      <c r="C1318" s="8" t="n">
        <v>434</v>
      </c>
      <c r="D1318" s="8" t="n">
        <v>3</v>
      </c>
    </row>
    <row r="1319" customFormat="false" ht="12.75" hidden="false" customHeight="false" outlineLevel="0" collapsed="false">
      <c r="A1319" s="8" t="s">
        <v>2635</v>
      </c>
      <c r="B1319" s="8" t="s">
        <v>2636</v>
      </c>
      <c r="C1319" s="8" t="n">
        <v>2</v>
      </c>
      <c r="D1319" s="8" t="n">
        <v>1</v>
      </c>
    </row>
    <row r="1320" customFormat="false" ht="25.5" hidden="false" customHeight="false" outlineLevel="0" collapsed="false">
      <c r="A1320" s="8" t="s">
        <v>2637</v>
      </c>
      <c r="B1320" s="8" t="s">
        <v>2638</v>
      </c>
      <c r="C1320" s="8" t="n">
        <v>26</v>
      </c>
      <c r="D1320" s="8" t="n">
        <v>0</v>
      </c>
    </row>
    <row r="1321" customFormat="false" ht="12.75" hidden="false" customHeight="false" outlineLevel="0" collapsed="false">
      <c r="A1321" s="8" t="s">
        <v>2639</v>
      </c>
      <c r="B1321" s="8" t="s">
        <v>2640</v>
      </c>
      <c r="C1321" s="8" t="n">
        <v>2</v>
      </c>
      <c r="D1321" s="8" t="n">
        <v>0</v>
      </c>
    </row>
    <row r="1322" customFormat="false" ht="12.75" hidden="false" customHeight="false" outlineLevel="0" collapsed="false">
      <c r="A1322" s="8" t="s">
        <v>2641</v>
      </c>
      <c r="B1322" s="8" t="s">
        <v>2642</v>
      </c>
      <c r="C1322" s="8" t="n">
        <v>1</v>
      </c>
      <c r="D1322" s="8" t="n">
        <v>0</v>
      </c>
    </row>
    <row r="1323" customFormat="false" ht="25.5" hidden="false" customHeight="false" outlineLevel="0" collapsed="false">
      <c r="A1323" s="8" t="s">
        <v>2643</v>
      </c>
      <c r="B1323" s="8" t="s">
        <v>2644</v>
      </c>
      <c r="C1323" s="8" t="n">
        <v>3</v>
      </c>
      <c r="D1323" s="8" t="n">
        <v>0</v>
      </c>
    </row>
    <row r="1324" customFormat="false" ht="12.75" hidden="false" customHeight="false" outlineLevel="0" collapsed="false">
      <c r="A1324" s="8" t="s">
        <v>2645</v>
      </c>
      <c r="B1324" s="8" t="s">
        <v>2646</v>
      </c>
      <c r="C1324" s="8" t="n">
        <v>6</v>
      </c>
      <c r="D1324" s="8" t="n">
        <v>0</v>
      </c>
    </row>
    <row r="1325" customFormat="false" ht="12.75" hidden="false" customHeight="false" outlineLevel="0" collapsed="false">
      <c r="A1325" s="8" t="s">
        <v>2647</v>
      </c>
      <c r="B1325" s="8" t="s">
        <v>2648</v>
      </c>
      <c r="C1325" s="8" t="n">
        <v>2</v>
      </c>
      <c r="D1325" s="8" t="n">
        <v>0</v>
      </c>
    </row>
    <row r="1326" customFormat="false" ht="12.75" hidden="false" customHeight="false" outlineLevel="0" collapsed="false">
      <c r="A1326" s="8" t="s">
        <v>2649</v>
      </c>
      <c r="B1326" s="8" t="s">
        <v>2650</v>
      </c>
      <c r="C1326" s="8" t="n">
        <v>30</v>
      </c>
      <c r="D1326" s="8" t="n">
        <v>0</v>
      </c>
    </row>
    <row r="1327" customFormat="false" ht="12.75" hidden="false" customHeight="false" outlineLevel="0" collapsed="false">
      <c r="A1327" s="8" t="s">
        <v>2651</v>
      </c>
      <c r="B1327" s="8" t="s">
        <v>2652</v>
      </c>
      <c r="C1327" s="8" t="n">
        <v>16</v>
      </c>
      <c r="D1327" s="8" t="n">
        <v>0</v>
      </c>
    </row>
    <row r="1328" customFormat="false" ht="12.75" hidden="false" customHeight="false" outlineLevel="0" collapsed="false">
      <c r="A1328" s="8" t="s">
        <v>2653</v>
      </c>
      <c r="B1328" s="8" t="s">
        <v>2654</v>
      </c>
      <c r="C1328" s="8" t="n">
        <v>4</v>
      </c>
      <c r="D1328" s="8" t="n">
        <v>0</v>
      </c>
    </row>
    <row r="1329" customFormat="false" ht="12.75" hidden="false" customHeight="false" outlineLevel="0" collapsed="false">
      <c r="A1329" s="8" t="s">
        <v>2655</v>
      </c>
      <c r="B1329" s="8" t="s">
        <v>2656</v>
      </c>
      <c r="C1329" s="8" t="n">
        <v>35</v>
      </c>
      <c r="D1329" s="8" t="n">
        <v>0</v>
      </c>
    </row>
    <row r="1330" customFormat="false" ht="12.75" hidden="false" customHeight="false" outlineLevel="0" collapsed="false">
      <c r="A1330" s="8" t="s">
        <v>2657</v>
      </c>
      <c r="B1330" s="8" t="s">
        <v>2658</v>
      </c>
      <c r="C1330" s="8" t="n">
        <v>3</v>
      </c>
      <c r="D1330" s="8" t="n">
        <v>0</v>
      </c>
    </row>
    <row r="1331" customFormat="false" ht="25.5" hidden="false" customHeight="false" outlineLevel="0" collapsed="false">
      <c r="A1331" s="8" t="s">
        <v>2659</v>
      </c>
      <c r="B1331" s="8" t="s">
        <v>2660</v>
      </c>
      <c r="C1331" s="8" t="n">
        <v>3</v>
      </c>
      <c r="D1331" s="8" t="n">
        <v>0</v>
      </c>
    </row>
    <row r="1332" customFormat="false" ht="12.75" hidden="false" customHeight="false" outlineLevel="0" collapsed="false">
      <c r="A1332" s="8" t="s">
        <v>2661</v>
      </c>
      <c r="B1332" s="8" t="s">
        <v>2662</v>
      </c>
      <c r="C1332" s="8" t="n">
        <v>30</v>
      </c>
      <c r="D1332" s="8" t="n">
        <v>0</v>
      </c>
    </row>
    <row r="1333" customFormat="false" ht="12.75" hidden="false" customHeight="false" outlineLevel="0" collapsed="false">
      <c r="A1333" s="8" t="s">
        <v>2663</v>
      </c>
      <c r="B1333" s="8" t="s">
        <v>2664</v>
      </c>
      <c r="C1333" s="8" t="n">
        <v>3</v>
      </c>
      <c r="D1333" s="8" t="n">
        <v>0</v>
      </c>
    </row>
    <row r="1334" customFormat="false" ht="12.75" hidden="false" customHeight="false" outlineLevel="0" collapsed="false">
      <c r="A1334" s="8" t="s">
        <v>2665</v>
      </c>
      <c r="B1334" s="8" t="s">
        <v>2666</v>
      </c>
      <c r="C1334" s="8" t="n">
        <v>2</v>
      </c>
      <c r="D1334" s="8" t="n">
        <v>0</v>
      </c>
    </row>
    <row r="1335" customFormat="false" ht="12.75" hidden="false" customHeight="false" outlineLevel="0" collapsed="false">
      <c r="A1335" s="8" t="s">
        <v>2667</v>
      </c>
      <c r="B1335" s="8" t="s">
        <v>2668</v>
      </c>
      <c r="C1335" s="8" t="n">
        <v>41</v>
      </c>
      <c r="D1335" s="8" t="n">
        <v>0</v>
      </c>
    </row>
    <row r="1336" customFormat="false" ht="12.75" hidden="false" customHeight="false" outlineLevel="0" collapsed="false">
      <c r="A1336" s="8" t="s">
        <v>2669</v>
      </c>
      <c r="B1336" s="8" t="s">
        <v>2670</v>
      </c>
      <c r="C1336" s="8" t="n">
        <v>4</v>
      </c>
      <c r="D1336" s="8" t="n">
        <v>0</v>
      </c>
    </row>
    <row r="1337" customFormat="false" ht="12.75" hidden="false" customHeight="false" outlineLevel="0" collapsed="false">
      <c r="A1337" s="8" t="s">
        <v>2671</v>
      </c>
      <c r="B1337" s="8" t="s">
        <v>2672</v>
      </c>
      <c r="C1337" s="8" t="n">
        <v>92</v>
      </c>
      <c r="D1337" s="8" t="n">
        <v>1</v>
      </c>
    </row>
    <row r="1338" customFormat="false" ht="12.75" hidden="false" customHeight="false" outlineLevel="0" collapsed="false">
      <c r="A1338" s="8" t="s">
        <v>2673</v>
      </c>
      <c r="B1338" s="8" t="s">
        <v>2674</v>
      </c>
      <c r="C1338" s="8" t="n">
        <v>20</v>
      </c>
      <c r="D1338" s="8" t="n">
        <v>0</v>
      </c>
    </row>
    <row r="1339" customFormat="false" ht="12.75" hidden="false" customHeight="false" outlineLevel="0" collapsed="false">
      <c r="A1339" s="8" t="s">
        <v>2675</v>
      </c>
      <c r="B1339" s="8" t="s">
        <v>2676</v>
      </c>
      <c r="C1339" s="8" t="n">
        <v>1</v>
      </c>
      <c r="D1339" s="8" t="n">
        <v>0</v>
      </c>
    </row>
    <row r="1340" customFormat="false" ht="12.75" hidden="false" customHeight="false" outlineLevel="0" collapsed="false">
      <c r="A1340" s="8" t="s">
        <v>2677</v>
      </c>
      <c r="B1340" s="8" t="s">
        <v>2678</v>
      </c>
      <c r="C1340" s="8" t="n">
        <v>1</v>
      </c>
      <c r="D1340" s="8" t="n">
        <v>0</v>
      </c>
    </row>
    <row r="1341" customFormat="false" ht="12.75" hidden="false" customHeight="false" outlineLevel="0" collapsed="false">
      <c r="A1341" s="8" t="s">
        <v>2679</v>
      </c>
      <c r="B1341" s="8" t="s">
        <v>2680</v>
      </c>
      <c r="C1341" s="8" t="n">
        <v>19</v>
      </c>
      <c r="D1341" s="8" t="n">
        <v>0</v>
      </c>
    </row>
    <row r="1342" customFormat="false" ht="12.75" hidden="false" customHeight="false" outlineLevel="0" collapsed="false">
      <c r="A1342" s="8" t="s">
        <v>2681</v>
      </c>
      <c r="B1342" s="8" t="s">
        <v>2682</v>
      </c>
      <c r="C1342" s="8" t="n">
        <v>6</v>
      </c>
      <c r="D1342" s="8" t="n">
        <v>0</v>
      </c>
    </row>
    <row r="1343" customFormat="false" ht="12.75" hidden="false" customHeight="false" outlineLevel="0" collapsed="false">
      <c r="A1343" s="8" t="s">
        <v>2683</v>
      </c>
      <c r="B1343" s="8" t="s">
        <v>2684</v>
      </c>
      <c r="C1343" s="8" t="n">
        <v>39</v>
      </c>
      <c r="D1343" s="8" t="n">
        <v>0</v>
      </c>
    </row>
    <row r="1344" customFormat="false" ht="12.75" hidden="false" customHeight="false" outlineLevel="0" collapsed="false">
      <c r="A1344" s="8" t="s">
        <v>2685</v>
      </c>
      <c r="B1344" s="8" t="s">
        <v>2686</v>
      </c>
      <c r="C1344" s="8" t="n">
        <v>13</v>
      </c>
      <c r="D1344" s="8" t="n">
        <v>0</v>
      </c>
    </row>
    <row r="1345" customFormat="false" ht="12.75" hidden="false" customHeight="false" outlineLevel="0" collapsed="false">
      <c r="A1345" s="8" t="s">
        <v>2687</v>
      </c>
      <c r="B1345" s="8" t="s">
        <v>2688</v>
      </c>
      <c r="C1345" s="8" t="n">
        <v>4</v>
      </c>
      <c r="D1345" s="8" t="n">
        <v>0</v>
      </c>
    </row>
    <row r="1346" customFormat="false" ht="12.75" hidden="false" customHeight="false" outlineLevel="0" collapsed="false">
      <c r="A1346" s="8" t="s">
        <v>2689</v>
      </c>
      <c r="B1346" s="8" t="s">
        <v>2690</v>
      </c>
      <c r="C1346" s="8" t="n">
        <v>9</v>
      </c>
      <c r="D1346" s="8" t="n">
        <v>0</v>
      </c>
    </row>
    <row r="1347" customFormat="false" ht="12.75" hidden="false" customHeight="false" outlineLevel="0" collapsed="false">
      <c r="A1347" s="8" t="s">
        <v>2691</v>
      </c>
      <c r="B1347" s="8" t="s">
        <v>2692</v>
      </c>
      <c r="C1347" s="8" t="n">
        <v>1</v>
      </c>
      <c r="D1347" s="8" t="n">
        <v>0</v>
      </c>
    </row>
    <row r="1348" customFormat="false" ht="12.75" hidden="false" customHeight="false" outlineLevel="0" collapsed="false">
      <c r="A1348" s="8" t="s">
        <v>2693</v>
      </c>
      <c r="B1348" s="8" t="s">
        <v>2694</v>
      </c>
      <c r="C1348" s="8" t="n">
        <v>12</v>
      </c>
      <c r="D1348" s="8" t="n">
        <v>0</v>
      </c>
    </row>
    <row r="1349" customFormat="false" ht="12.75" hidden="false" customHeight="false" outlineLevel="0" collapsed="false">
      <c r="A1349" s="8" t="s">
        <v>2695</v>
      </c>
      <c r="B1349" s="8" t="s">
        <v>2696</v>
      </c>
      <c r="C1349" s="8" t="n">
        <v>31</v>
      </c>
      <c r="D1349" s="8" t="n">
        <v>0</v>
      </c>
    </row>
    <row r="1350" customFormat="false" ht="12.75" hidden="false" customHeight="false" outlineLevel="0" collapsed="false">
      <c r="A1350" s="8" t="s">
        <v>2697</v>
      </c>
      <c r="B1350" s="8" t="s">
        <v>2698</v>
      </c>
      <c r="C1350" s="8" t="n">
        <v>9</v>
      </c>
      <c r="D1350" s="8" t="n">
        <v>0</v>
      </c>
    </row>
    <row r="1351" customFormat="false" ht="12.75" hidden="false" customHeight="false" outlineLevel="0" collapsed="false">
      <c r="A1351" s="8" t="s">
        <v>2699</v>
      </c>
      <c r="B1351" s="8" t="s">
        <v>2700</v>
      </c>
      <c r="C1351" s="8" t="n">
        <v>50</v>
      </c>
      <c r="D1351" s="8" t="n">
        <v>0</v>
      </c>
    </row>
    <row r="1352" customFormat="false" ht="12.75" hidden="false" customHeight="false" outlineLevel="0" collapsed="false">
      <c r="A1352" s="8" t="s">
        <v>2701</v>
      </c>
      <c r="B1352" s="8" t="s">
        <v>2702</v>
      </c>
      <c r="C1352" s="8" t="n">
        <v>7</v>
      </c>
      <c r="D1352" s="8" t="n">
        <v>0</v>
      </c>
    </row>
    <row r="1353" customFormat="false" ht="12.75" hidden="false" customHeight="false" outlineLevel="0" collapsed="false">
      <c r="A1353" s="8" t="s">
        <v>2703</v>
      </c>
      <c r="B1353" s="8" t="s">
        <v>2704</v>
      </c>
      <c r="C1353" s="8" t="n">
        <v>8</v>
      </c>
      <c r="D1353" s="8" t="n">
        <v>0</v>
      </c>
    </row>
    <row r="1354" customFormat="false" ht="12.75" hidden="false" customHeight="false" outlineLevel="0" collapsed="false">
      <c r="A1354" s="8" t="s">
        <v>2705</v>
      </c>
      <c r="B1354" s="8" t="s">
        <v>2706</v>
      </c>
      <c r="C1354" s="8" t="n">
        <v>14</v>
      </c>
      <c r="D1354" s="8" t="n">
        <v>0</v>
      </c>
    </row>
    <row r="1355" customFormat="false" ht="12.75" hidden="false" customHeight="false" outlineLevel="0" collapsed="false">
      <c r="A1355" s="8" t="s">
        <v>2707</v>
      </c>
      <c r="B1355" s="8" t="s">
        <v>2708</v>
      </c>
      <c r="C1355" s="8" t="n">
        <v>374</v>
      </c>
      <c r="D1355" s="8" t="n">
        <v>2</v>
      </c>
    </row>
    <row r="1356" customFormat="false" ht="12.75" hidden="false" customHeight="false" outlineLevel="0" collapsed="false">
      <c r="A1356" s="8" t="s">
        <v>2709</v>
      </c>
      <c r="B1356" s="8" t="s">
        <v>2710</v>
      </c>
      <c r="C1356" s="8" t="n">
        <v>55</v>
      </c>
      <c r="D1356" s="8" t="n">
        <v>0</v>
      </c>
    </row>
    <row r="1357" customFormat="false" ht="12.75" hidden="false" customHeight="false" outlineLevel="0" collapsed="false">
      <c r="A1357" s="8" t="s">
        <v>2711</v>
      </c>
      <c r="B1357" s="8" t="s">
        <v>2712</v>
      </c>
      <c r="C1357" s="8" t="n">
        <v>20</v>
      </c>
      <c r="D1357" s="8" t="n">
        <v>4</v>
      </c>
    </row>
    <row r="1358" customFormat="false" ht="12.75" hidden="false" customHeight="false" outlineLevel="0" collapsed="false">
      <c r="A1358" s="8" t="s">
        <v>2713</v>
      </c>
      <c r="B1358" s="8" t="s">
        <v>2714</v>
      </c>
      <c r="C1358" s="8" t="n">
        <v>273</v>
      </c>
      <c r="D1358" s="8" t="n">
        <v>1</v>
      </c>
    </row>
    <row r="1359" customFormat="false" ht="12.75" hidden="false" customHeight="false" outlineLevel="0" collapsed="false">
      <c r="A1359" s="8" t="s">
        <v>2715</v>
      </c>
      <c r="B1359" s="8" t="s">
        <v>2716</v>
      </c>
      <c r="C1359" s="8" t="n">
        <v>45</v>
      </c>
      <c r="D1359" s="8" t="n">
        <v>2</v>
      </c>
    </row>
    <row r="1360" customFormat="false" ht="12.75" hidden="false" customHeight="false" outlineLevel="0" collapsed="false">
      <c r="A1360" s="8" t="s">
        <v>2717</v>
      </c>
      <c r="B1360" s="8" t="s">
        <v>2718</v>
      </c>
      <c r="C1360" s="8" t="n">
        <v>110</v>
      </c>
      <c r="D1360" s="8" t="n">
        <v>0</v>
      </c>
    </row>
    <row r="1361" customFormat="false" ht="12.75" hidden="false" customHeight="false" outlineLevel="0" collapsed="false">
      <c r="A1361" s="8" t="s">
        <v>2719</v>
      </c>
      <c r="B1361" s="8" t="s">
        <v>2720</v>
      </c>
      <c r="C1361" s="8" t="n">
        <v>6</v>
      </c>
      <c r="D1361" s="8" t="n">
        <v>0</v>
      </c>
    </row>
    <row r="1362" customFormat="false" ht="12.75" hidden="false" customHeight="false" outlineLevel="0" collapsed="false">
      <c r="A1362" s="8" t="s">
        <v>2721</v>
      </c>
      <c r="B1362" s="8" t="s">
        <v>2722</v>
      </c>
      <c r="C1362" s="8" t="n">
        <v>21</v>
      </c>
      <c r="D1362" s="8" t="n">
        <v>0</v>
      </c>
    </row>
    <row r="1363" customFormat="false" ht="12.75" hidden="false" customHeight="false" outlineLevel="0" collapsed="false">
      <c r="A1363" s="8" t="s">
        <v>2723</v>
      </c>
      <c r="B1363" s="8" t="s">
        <v>2724</v>
      </c>
      <c r="C1363" s="8" t="n">
        <v>21</v>
      </c>
      <c r="D1363" s="8" t="n">
        <v>0</v>
      </c>
    </row>
    <row r="1364" customFormat="false" ht="12.75" hidden="false" customHeight="false" outlineLevel="0" collapsed="false">
      <c r="A1364" s="8" t="s">
        <v>2725</v>
      </c>
      <c r="B1364" s="8" t="s">
        <v>2726</v>
      </c>
      <c r="C1364" s="8" t="n">
        <v>19</v>
      </c>
      <c r="D1364" s="8" t="n">
        <v>0</v>
      </c>
    </row>
    <row r="1365" customFormat="false" ht="12.75" hidden="false" customHeight="false" outlineLevel="0" collapsed="false">
      <c r="A1365" s="8" t="s">
        <v>2727</v>
      </c>
      <c r="B1365" s="8" t="s">
        <v>2728</v>
      </c>
      <c r="C1365" s="8" t="n">
        <v>71</v>
      </c>
      <c r="D1365" s="8" t="n">
        <v>1</v>
      </c>
    </row>
    <row r="1366" customFormat="false" ht="12.75" hidden="false" customHeight="false" outlineLevel="0" collapsed="false">
      <c r="A1366" s="8" t="s">
        <v>2729</v>
      </c>
      <c r="B1366" s="8" t="s">
        <v>2730</v>
      </c>
      <c r="C1366" s="8" t="n">
        <v>11</v>
      </c>
      <c r="D1366" s="8" t="n">
        <v>0</v>
      </c>
    </row>
    <row r="1367" customFormat="false" ht="12.75" hidden="false" customHeight="false" outlineLevel="0" collapsed="false">
      <c r="A1367" s="8" t="s">
        <v>2731</v>
      </c>
      <c r="B1367" s="8" t="s">
        <v>2732</v>
      </c>
      <c r="C1367" s="8" t="n">
        <v>9</v>
      </c>
      <c r="D1367" s="8" t="n">
        <v>0</v>
      </c>
    </row>
    <row r="1368" customFormat="false" ht="12.75" hidden="false" customHeight="false" outlineLevel="0" collapsed="false">
      <c r="A1368" s="8" t="s">
        <v>2733</v>
      </c>
      <c r="B1368" s="8" t="s">
        <v>2734</v>
      </c>
      <c r="C1368" s="8" t="n">
        <v>3</v>
      </c>
      <c r="D1368" s="8" t="n">
        <v>0</v>
      </c>
    </row>
    <row r="1369" customFormat="false" ht="12.75" hidden="false" customHeight="false" outlineLevel="0" collapsed="false">
      <c r="A1369" s="8" t="s">
        <v>2735</v>
      </c>
      <c r="B1369" s="8" t="s">
        <v>2736</v>
      </c>
      <c r="C1369" s="8" t="n">
        <v>1</v>
      </c>
      <c r="D1369" s="8" t="n">
        <v>0</v>
      </c>
    </row>
    <row r="1370" customFormat="false" ht="12.75" hidden="false" customHeight="false" outlineLevel="0" collapsed="false">
      <c r="A1370" s="8" t="s">
        <v>2737</v>
      </c>
      <c r="B1370" s="8" t="s">
        <v>2738</v>
      </c>
      <c r="C1370" s="8" t="n">
        <v>1</v>
      </c>
      <c r="D1370" s="8" t="n">
        <v>0</v>
      </c>
    </row>
    <row r="1371" customFormat="false" ht="12.75" hidden="false" customHeight="false" outlineLevel="0" collapsed="false">
      <c r="A1371" s="8" t="s">
        <v>2739</v>
      </c>
      <c r="B1371" s="8" t="s">
        <v>2740</v>
      </c>
      <c r="C1371" s="8" t="n">
        <v>3</v>
      </c>
      <c r="D1371" s="8" t="n">
        <v>0</v>
      </c>
    </row>
    <row r="1372" customFormat="false" ht="12.75" hidden="false" customHeight="false" outlineLevel="0" collapsed="false">
      <c r="A1372" s="8" t="s">
        <v>2741</v>
      </c>
      <c r="B1372" s="8" t="s">
        <v>2742</v>
      </c>
      <c r="C1372" s="8" t="n">
        <v>4</v>
      </c>
      <c r="D1372" s="8" t="n">
        <v>0</v>
      </c>
    </row>
    <row r="1373" customFormat="false" ht="12.75" hidden="false" customHeight="false" outlineLevel="0" collapsed="false">
      <c r="A1373" s="8" t="s">
        <v>2743</v>
      </c>
      <c r="B1373" s="8" t="s">
        <v>2744</v>
      </c>
      <c r="C1373" s="8" t="n">
        <v>1</v>
      </c>
      <c r="D1373" s="8" t="n">
        <v>0</v>
      </c>
    </row>
    <row r="1374" customFormat="false" ht="12.75" hidden="false" customHeight="false" outlineLevel="0" collapsed="false">
      <c r="A1374" s="8" t="s">
        <v>2745</v>
      </c>
      <c r="B1374" s="8" t="s">
        <v>2746</v>
      </c>
      <c r="C1374" s="8" t="n">
        <v>26</v>
      </c>
      <c r="D1374" s="8" t="n">
        <v>0</v>
      </c>
    </row>
    <row r="1375" customFormat="false" ht="12.75" hidden="false" customHeight="false" outlineLevel="0" collapsed="false">
      <c r="A1375" s="8" t="s">
        <v>2747</v>
      </c>
      <c r="B1375" s="8" t="s">
        <v>2748</v>
      </c>
      <c r="C1375" s="8" t="n">
        <v>109</v>
      </c>
      <c r="D1375" s="8" t="n">
        <v>1</v>
      </c>
    </row>
    <row r="1376" customFormat="false" ht="12.75" hidden="false" customHeight="false" outlineLevel="0" collapsed="false">
      <c r="A1376" s="8" t="s">
        <v>2749</v>
      </c>
      <c r="B1376" s="8" t="s">
        <v>2750</v>
      </c>
      <c r="C1376" s="8" t="n">
        <v>44</v>
      </c>
      <c r="D1376" s="8" t="n">
        <v>1</v>
      </c>
    </row>
    <row r="1377" customFormat="false" ht="12.75" hidden="false" customHeight="false" outlineLevel="0" collapsed="false">
      <c r="A1377" s="8" t="s">
        <v>2751</v>
      </c>
      <c r="B1377" s="8" t="s">
        <v>2752</v>
      </c>
      <c r="C1377" s="8" t="n">
        <v>5</v>
      </c>
      <c r="D1377" s="8" t="n">
        <v>0</v>
      </c>
    </row>
    <row r="1378" customFormat="false" ht="12.75" hidden="false" customHeight="false" outlineLevel="0" collapsed="false">
      <c r="A1378" s="8" t="s">
        <v>2753</v>
      </c>
      <c r="B1378" s="8" t="s">
        <v>2754</v>
      </c>
      <c r="C1378" s="8" t="n">
        <v>9</v>
      </c>
      <c r="D1378" s="8" t="n">
        <v>0</v>
      </c>
    </row>
    <row r="1379" customFormat="false" ht="12.75" hidden="false" customHeight="false" outlineLevel="0" collapsed="false">
      <c r="A1379" s="8" t="s">
        <v>2755</v>
      </c>
      <c r="B1379" s="8" t="s">
        <v>2756</v>
      </c>
      <c r="C1379" s="8" t="n">
        <v>1</v>
      </c>
      <c r="D1379" s="8" t="n">
        <v>0</v>
      </c>
    </row>
    <row r="1380" customFormat="false" ht="25.5" hidden="false" customHeight="false" outlineLevel="0" collapsed="false">
      <c r="A1380" s="8" t="s">
        <v>2757</v>
      </c>
      <c r="B1380" s="8" t="s">
        <v>2758</v>
      </c>
      <c r="C1380" s="8" t="n">
        <v>1</v>
      </c>
      <c r="D1380" s="8" t="n">
        <v>0</v>
      </c>
    </row>
    <row r="1381" customFormat="false" ht="12.75" hidden="false" customHeight="false" outlineLevel="0" collapsed="false">
      <c r="A1381" s="8" t="s">
        <v>2759</v>
      </c>
      <c r="B1381" s="8" t="s">
        <v>2760</v>
      </c>
      <c r="C1381" s="8" t="n">
        <v>4</v>
      </c>
      <c r="D1381" s="8" t="n">
        <v>0</v>
      </c>
    </row>
    <row r="1382" customFormat="false" ht="12.75" hidden="false" customHeight="false" outlineLevel="0" collapsed="false">
      <c r="A1382" s="8" t="s">
        <v>2761</v>
      </c>
      <c r="B1382" s="8" t="s">
        <v>2762</v>
      </c>
      <c r="C1382" s="8" t="n">
        <v>49</v>
      </c>
      <c r="D1382" s="8" t="n">
        <v>0</v>
      </c>
    </row>
    <row r="1383" customFormat="false" ht="12.75" hidden="false" customHeight="false" outlineLevel="0" collapsed="false">
      <c r="A1383" s="8" t="s">
        <v>2763</v>
      </c>
      <c r="B1383" s="8" t="s">
        <v>2764</v>
      </c>
      <c r="C1383" s="8" t="n">
        <v>39</v>
      </c>
      <c r="D1383" s="8" t="n">
        <v>0</v>
      </c>
    </row>
    <row r="1384" customFormat="false" ht="12.75" hidden="false" customHeight="false" outlineLevel="0" collapsed="false">
      <c r="A1384" s="8" t="s">
        <v>2765</v>
      </c>
      <c r="B1384" s="8" t="s">
        <v>2766</v>
      </c>
      <c r="C1384" s="8" t="n">
        <v>36</v>
      </c>
      <c r="D1384" s="8" t="n">
        <v>0</v>
      </c>
    </row>
    <row r="1385" customFormat="false" ht="12.75" hidden="false" customHeight="false" outlineLevel="0" collapsed="false">
      <c r="A1385" s="8" t="s">
        <v>2767</v>
      </c>
      <c r="B1385" s="8" t="s">
        <v>2768</v>
      </c>
      <c r="C1385" s="8" t="n">
        <v>53</v>
      </c>
      <c r="D1385" s="8" t="n">
        <v>0</v>
      </c>
    </row>
    <row r="1386" customFormat="false" ht="12.75" hidden="false" customHeight="false" outlineLevel="0" collapsed="false">
      <c r="A1386" s="8" t="s">
        <v>2769</v>
      </c>
      <c r="B1386" s="8" t="s">
        <v>2770</v>
      </c>
      <c r="C1386" s="8" t="n">
        <v>60</v>
      </c>
      <c r="D1386" s="8" t="n">
        <v>0</v>
      </c>
    </row>
    <row r="1387" customFormat="false" ht="12.75" hidden="false" customHeight="false" outlineLevel="0" collapsed="false">
      <c r="A1387" s="8" t="s">
        <v>2771</v>
      </c>
      <c r="B1387" s="8" t="s">
        <v>2772</v>
      </c>
      <c r="C1387" s="8" t="n">
        <v>4</v>
      </c>
      <c r="D1387" s="8" t="n">
        <v>0</v>
      </c>
    </row>
    <row r="1388" customFormat="false" ht="12.75" hidden="false" customHeight="false" outlineLevel="0" collapsed="false">
      <c r="A1388" s="8" t="s">
        <v>2773</v>
      </c>
      <c r="B1388" s="8" t="s">
        <v>2774</v>
      </c>
      <c r="C1388" s="8" t="n">
        <v>58</v>
      </c>
      <c r="D1388" s="8" t="n">
        <v>0</v>
      </c>
    </row>
    <row r="1389" customFormat="false" ht="12.75" hidden="false" customHeight="false" outlineLevel="0" collapsed="false">
      <c r="A1389" s="8" t="s">
        <v>2775</v>
      </c>
      <c r="B1389" s="8" t="s">
        <v>2776</v>
      </c>
      <c r="C1389" s="8" t="n">
        <v>6</v>
      </c>
      <c r="D1389" s="8" t="n">
        <v>0</v>
      </c>
    </row>
    <row r="1390" customFormat="false" ht="12.75" hidden="false" customHeight="false" outlineLevel="0" collapsed="false">
      <c r="A1390" s="8" t="s">
        <v>2777</v>
      </c>
      <c r="B1390" s="8" t="s">
        <v>2778</v>
      </c>
      <c r="C1390" s="8" t="n">
        <v>9</v>
      </c>
      <c r="D1390" s="8" t="n">
        <v>0</v>
      </c>
    </row>
    <row r="1391" customFormat="false" ht="12.75" hidden="false" customHeight="false" outlineLevel="0" collapsed="false">
      <c r="A1391" s="8" t="s">
        <v>2779</v>
      </c>
      <c r="B1391" s="8" t="s">
        <v>2780</v>
      </c>
      <c r="C1391" s="8" t="n">
        <v>782</v>
      </c>
      <c r="D1391" s="8" t="n">
        <v>10</v>
      </c>
    </row>
    <row r="1392" customFormat="false" ht="12.75" hidden="false" customHeight="false" outlineLevel="0" collapsed="false">
      <c r="A1392" s="8" t="s">
        <v>2781</v>
      </c>
      <c r="B1392" s="8" t="s">
        <v>2782</v>
      </c>
      <c r="C1392" s="8" t="n">
        <v>5</v>
      </c>
      <c r="D1392" s="8" t="n">
        <v>0</v>
      </c>
    </row>
    <row r="1393" customFormat="false" ht="12.75" hidden="false" customHeight="false" outlineLevel="0" collapsed="false">
      <c r="A1393" s="8" t="s">
        <v>2783</v>
      </c>
      <c r="B1393" s="8" t="s">
        <v>2784</v>
      </c>
      <c r="C1393" s="8" t="n">
        <v>2</v>
      </c>
      <c r="D1393" s="8" t="n">
        <v>0</v>
      </c>
    </row>
    <row r="1394" customFormat="false" ht="12.75" hidden="false" customHeight="false" outlineLevel="0" collapsed="false">
      <c r="A1394" s="8" t="s">
        <v>2785</v>
      </c>
      <c r="B1394" s="8" t="s">
        <v>2786</v>
      </c>
      <c r="C1394" s="8" t="n">
        <v>84</v>
      </c>
      <c r="D1394" s="8" t="n">
        <v>0</v>
      </c>
    </row>
    <row r="1395" customFormat="false" ht="12.75" hidden="false" customHeight="false" outlineLevel="0" collapsed="false">
      <c r="A1395" s="8" t="s">
        <v>2787</v>
      </c>
      <c r="B1395" s="8" t="s">
        <v>2788</v>
      </c>
      <c r="C1395" s="8" t="n">
        <v>2</v>
      </c>
      <c r="D1395" s="8" t="n">
        <v>0</v>
      </c>
    </row>
    <row r="1396" customFormat="false" ht="12.75" hidden="false" customHeight="false" outlineLevel="0" collapsed="false">
      <c r="A1396" s="8" t="s">
        <v>2789</v>
      </c>
      <c r="B1396" s="8" t="s">
        <v>2790</v>
      </c>
      <c r="C1396" s="8" t="n">
        <v>14</v>
      </c>
      <c r="D1396" s="8" t="n">
        <v>0</v>
      </c>
    </row>
    <row r="1397" customFormat="false" ht="12.75" hidden="false" customHeight="false" outlineLevel="0" collapsed="false">
      <c r="A1397" s="8" t="s">
        <v>2791</v>
      </c>
      <c r="B1397" s="8" t="s">
        <v>2792</v>
      </c>
      <c r="C1397" s="8" t="n">
        <v>1017</v>
      </c>
      <c r="D1397" s="8" t="n">
        <v>3</v>
      </c>
    </row>
    <row r="1398" customFormat="false" ht="12.75" hidden="false" customHeight="false" outlineLevel="0" collapsed="false">
      <c r="A1398" s="8" t="s">
        <v>2793</v>
      </c>
      <c r="B1398" s="8" t="s">
        <v>2794</v>
      </c>
      <c r="C1398" s="8" t="n">
        <v>3</v>
      </c>
      <c r="D1398" s="8" t="n">
        <v>0</v>
      </c>
    </row>
    <row r="1399" customFormat="false" ht="12.75" hidden="false" customHeight="false" outlineLevel="0" collapsed="false">
      <c r="A1399" s="8" t="s">
        <v>2795</v>
      </c>
      <c r="B1399" s="8" t="s">
        <v>2796</v>
      </c>
      <c r="C1399" s="8" t="n">
        <v>14</v>
      </c>
      <c r="D1399" s="8" t="n">
        <v>0</v>
      </c>
    </row>
    <row r="1400" customFormat="false" ht="12.75" hidden="false" customHeight="false" outlineLevel="0" collapsed="false">
      <c r="A1400" s="8" t="s">
        <v>2797</v>
      </c>
      <c r="B1400" s="8" t="s">
        <v>2798</v>
      </c>
      <c r="C1400" s="8" t="n">
        <v>1</v>
      </c>
      <c r="D1400" s="8" t="n">
        <v>0</v>
      </c>
    </row>
    <row r="1401" customFormat="false" ht="12.75" hidden="false" customHeight="false" outlineLevel="0" collapsed="false">
      <c r="A1401" s="8" t="s">
        <v>2799</v>
      </c>
      <c r="B1401" s="8" t="s">
        <v>2800</v>
      </c>
      <c r="C1401" s="8" t="n">
        <v>28</v>
      </c>
      <c r="D1401" s="8" t="n">
        <v>3</v>
      </c>
    </row>
    <row r="1402" customFormat="false" ht="12.75" hidden="false" customHeight="false" outlineLevel="0" collapsed="false">
      <c r="A1402" s="8" t="s">
        <v>2801</v>
      </c>
      <c r="B1402" s="8" t="s">
        <v>2802</v>
      </c>
      <c r="C1402" s="8" t="n">
        <v>705</v>
      </c>
      <c r="D1402" s="8" t="n">
        <v>0</v>
      </c>
    </row>
    <row r="1403" customFormat="false" ht="12.75" hidden="false" customHeight="false" outlineLevel="0" collapsed="false">
      <c r="A1403" s="8" t="s">
        <v>2803</v>
      </c>
      <c r="B1403" s="8" t="s">
        <v>2804</v>
      </c>
      <c r="C1403" s="8" t="n">
        <v>1</v>
      </c>
      <c r="D1403" s="8" t="n">
        <v>0</v>
      </c>
    </row>
    <row r="1404" customFormat="false" ht="25.5" hidden="false" customHeight="false" outlineLevel="0" collapsed="false">
      <c r="A1404" s="8" t="s">
        <v>2805</v>
      </c>
      <c r="B1404" s="8" t="s">
        <v>2806</v>
      </c>
      <c r="C1404" s="8" t="n">
        <v>25</v>
      </c>
      <c r="D1404" s="8" t="n">
        <v>0</v>
      </c>
    </row>
    <row r="1405" customFormat="false" ht="12.75" hidden="false" customHeight="false" outlineLevel="0" collapsed="false">
      <c r="A1405" s="8" t="s">
        <v>2807</v>
      </c>
      <c r="B1405" s="8" t="s">
        <v>2808</v>
      </c>
      <c r="C1405" s="8" t="n">
        <v>8</v>
      </c>
      <c r="D1405" s="8" t="n">
        <v>0</v>
      </c>
    </row>
    <row r="1406" customFormat="false" ht="12.75" hidden="false" customHeight="false" outlineLevel="0" collapsed="false">
      <c r="A1406" s="8" t="s">
        <v>2809</v>
      </c>
      <c r="B1406" s="8" t="s">
        <v>2810</v>
      </c>
      <c r="C1406" s="8" t="n">
        <v>119</v>
      </c>
      <c r="D1406" s="8" t="n">
        <v>0</v>
      </c>
    </row>
    <row r="1407" customFormat="false" ht="12.75" hidden="false" customHeight="false" outlineLevel="0" collapsed="false">
      <c r="A1407" s="8" t="s">
        <v>2811</v>
      </c>
      <c r="B1407" s="8" t="s">
        <v>2812</v>
      </c>
      <c r="C1407" s="8" t="n">
        <v>3</v>
      </c>
      <c r="D1407" s="8" t="n">
        <v>0</v>
      </c>
    </row>
    <row r="1408" customFormat="false" ht="12.75" hidden="false" customHeight="false" outlineLevel="0" collapsed="false">
      <c r="A1408" s="8" t="s">
        <v>2813</v>
      </c>
      <c r="B1408" s="8" t="s">
        <v>2814</v>
      </c>
      <c r="C1408" s="8" t="n">
        <v>4</v>
      </c>
      <c r="D1408" s="8" t="n">
        <v>0</v>
      </c>
    </row>
    <row r="1409" customFormat="false" ht="12.75" hidden="false" customHeight="false" outlineLevel="0" collapsed="false">
      <c r="A1409" s="8" t="s">
        <v>2815</v>
      </c>
      <c r="B1409" s="8" t="s">
        <v>2816</v>
      </c>
      <c r="C1409" s="8" t="n">
        <v>0</v>
      </c>
      <c r="D1409" s="8" t="n">
        <v>0</v>
      </c>
    </row>
    <row r="1410" customFormat="false" ht="12.75" hidden="false" customHeight="false" outlineLevel="0" collapsed="false">
      <c r="A1410" s="8" t="s">
        <v>2817</v>
      </c>
      <c r="B1410" s="8" t="s">
        <v>2818</v>
      </c>
      <c r="C1410" s="8" t="n">
        <v>1</v>
      </c>
      <c r="D1410" s="8" t="n">
        <v>0</v>
      </c>
    </row>
    <row r="1411" customFormat="false" ht="12.75" hidden="false" customHeight="false" outlineLevel="0" collapsed="false">
      <c r="A1411" s="8" t="s">
        <v>2819</v>
      </c>
      <c r="B1411" s="8" t="s">
        <v>2820</v>
      </c>
      <c r="C1411" s="8" t="n">
        <v>23</v>
      </c>
      <c r="D1411" s="8" t="n">
        <v>0</v>
      </c>
    </row>
    <row r="1412" customFormat="false" ht="12.75" hidden="false" customHeight="false" outlineLevel="0" collapsed="false">
      <c r="A1412" s="8" t="s">
        <v>2821</v>
      </c>
      <c r="B1412" s="8" t="s">
        <v>2822</v>
      </c>
      <c r="C1412" s="8" t="n">
        <v>45</v>
      </c>
      <c r="D1412" s="8" t="n">
        <v>0</v>
      </c>
    </row>
    <row r="1413" customFormat="false" ht="12.75" hidden="false" customHeight="false" outlineLevel="0" collapsed="false">
      <c r="A1413" s="8" t="s">
        <v>2823</v>
      </c>
      <c r="B1413" s="8" t="s">
        <v>2824</v>
      </c>
      <c r="C1413" s="8" t="n">
        <v>1</v>
      </c>
      <c r="D1413" s="8" t="n">
        <v>0</v>
      </c>
    </row>
    <row r="1414" customFormat="false" ht="12.75" hidden="false" customHeight="false" outlineLevel="0" collapsed="false">
      <c r="A1414" s="8" t="s">
        <v>2825</v>
      </c>
      <c r="B1414" s="8" t="s">
        <v>2826</v>
      </c>
      <c r="C1414" s="8" t="n">
        <v>2</v>
      </c>
      <c r="D1414" s="8" t="n">
        <v>0</v>
      </c>
    </row>
    <row r="1415" customFormat="false" ht="12.75" hidden="false" customHeight="false" outlineLevel="0" collapsed="false">
      <c r="A1415" s="8" t="s">
        <v>2827</v>
      </c>
      <c r="B1415" s="8" t="s">
        <v>2828</v>
      </c>
      <c r="C1415" s="8" t="n">
        <v>8</v>
      </c>
      <c r="D1415" s="8" t="n">
        <v>0</v>
      </c>
    </row>
    <row r="1416" customFormat="false" ht="12.75" hidden="false" customHeight="false" outlineLevel="0" collapsed="false">
      <c r="A1416" s="8" t="s">
        <v>2829</v>
      </c>
      <c r="B1416" s="8" t="s">
        <v>2830</v>
      </c>
      <c r="C1416" s="8" t="n">
        <v>4</v>
      </c>
      <c r="D1416" s="8" t="n">
        <v>0</v>
      </c>
    </row>
    <row r="1417" customFormat="false" ht="25.5" hidden="false" customHeight="false" outlineLevel="0" collapsed="false">
      <c r="A1417" s="8" t="s">
        <v>2831</v>
      </c>
      <c r="B1417" s="8" t="s">
        <v>2832</v>
      </c>
      <c r="C1417" s="8" t="n">
        <v>18</v>
      </c>
      <c r="D1417" s="8" t="n">
        <v>0</v>
      </c>
    </row>
    <row r="1418" customFormat="false" ht="12.75" hidden="false" customHeight="false" outlineLevel="0" collapsed="false">
      <c r="A1418" s="8" t="s">
        <v>2833</v>
      </c>
      <c r="B1418" s="8" t="s">
        <v>2834</v>
      </c>
      <c r="C1418" s="8" t="n">
        <v>140</v>
      </c>
      <c r="D1418" s="8" t="n">
        <v>1</v>
      </c>
    </row>
    <row r="1419" customFormat="false" ht="12.75" hidden="false" customHeight="false" outlineLevel="0" collapsed="false">
      <c r="A1419" s="8" t="s">
        <v>2835</v>
      </c>
      <c r="B1419" s="8" t="s">
        <v>2836</v>
      </c>
      <c r="C1419" s="8" t="n">
        <v>3</v>
      </c>
      <c r="D1419" s="8" t="n">
        <v>0</v>
      </c>
    </row>
    <row r="1420" customFormat="false" ht="12.75" hidden="false" customHeight="false" outlineLevel="0" collapsed="false">
      <c r="A1420" s="8" t="s">
        <v>2837</v>
      </c>
      <c r="B1420" s="8" t="s">
        <v>2838</v>
      </c>
      <c r="C1420" s="8" t="n">
        <v>5</v>
      </c>
      <c r="D1420" s="8" t="n">
        <v>0</v>
      </c>
    </row>
    <row r="1421" customFormat="false" ht="12.75" hidden="false" customHeight="false" outlineLevel="0" collapsed="false">
      <c r="A1421" s="8" t="s">
        <v>2839</v>
      </c>
      <c r="B1421" s="8" t="s">
        <v>2840</v>
      </c>
      <c r="C1421" s="8" t="n">
        <v>1</v>
      </c>
      <c r="D1421" s="8" t="n">
        <v>0</v>
      </c>
    </row>
    <row r="1422" customFormat="false" ht="12.75" hidden="false" customHeight="false" outlineLevel="0" collapsed="false">
      <c r="A1422" s="8" t="s">
        <v>2841</v>
      </c>
      <c r="B1422" s="8" t="s">
        <v>2842</v>
      </c>
      <c r="C1422" s="8" t="n">
        <v>1</v>
      </c>
      <c r="D1422" s="8" t="n">
        <v>0</v>
      </c>
    </row>
    <row r="1423" customFormat="false" ht="12.75" hidden="false" customHeight="false" outlineLevel="0" collapsed="false">
      <c r="A1423" s="8" t="s">
        <v>2843</v>
      </c>
      <c r="B1423" s="8" t="s">
        <v>2844</v>
      </c>
      <c r="C1423" s="8" t="n">
        <v>24</v>
      </c>
      <c r="D1423" s="8" t="n">
        <v>0</v>
      </c>
    </row>
    <row r="1424" customFormat="false" ht="12.75" hidden="false" customHeight="false" outlineLevel="0" collapsed="false">
      <c r="A1424" s="8" t="s">
        <v>2845</v>
      </c>
      <c r="B1424" s="8" t="s">
        <v>2846</v>
      </c>
      <c r="C1424" s="8" t="n">
        <v>23</v>
      </c>
      <c r="D1424" s="8" t="n">
        <v>0</v>
      </c>
    </row>
    <row r="1425" customFormat="false" ht="12.75" hidden="false" customHeight="false" outlineLevel="0" collapsed="false">
      <c r="A1425" s="8" t="s">
        <v>2847</v>
      </c>
      <c r="B1425" s="8" t="s">
        <v>2848</v>
      </c>
      <c r="C1425" s="8" t="n">
        <v>1</v>
      </c>
      <c r="D1425" s="8" t="n">
        <v>0</v>
      </c>
    </row>
    <row r="1426" customFormat="false" ht="12.75" hidden="false" customHeight="false" outlineLevel="0" collapsed="false">
      <c r="A1426" s="8" t="s">
        <v>2849</v>
      </c>
      <c r="B1426" s="8" t="s">
        <v>2850</v>
      </c>
      <c r="C1426" s="8" t="n">
        <v>0</v>
      </c>
      <c r="D1426" s="8" t="n">
        <v>0</v>
      </c>
    </row>
    <row r="1427" customFormat="false" ht="12.75" hidden="false" customHeight="false" outlineLevel="0" collapsed="false">
      <c r="A1427" s="8" t="s">
        <v>2851</v>
      </c>
      <c r="B1427" s="8" t="s">
        <v>2852</v>
      </c>
      <c r="C1427" s="8" t="n">
        <v>4</v>
      </c>
      <c r="D1427" s="8" t="n">
        <v>0</v>
      </c>
    </row>
    <row r="1428" customFormat="false" ht="12.75" hidden="false" customHeight="false" outlineLevel="0" collapsed="false">
      <c r="A1428" s="8" t="s">
        <v>2853</v>
      </c>
      <c r="B1428" s="8" t="s">
        <v>2854</v>
      </c>
      <c r="C1428" s="8" t="n">
        <v>1</v>
      </c>
      <c r="D1428" s="8" t="n">
        <v>0</v>
      </c>
    </row>
    <row r="1429" customFormat="false" ht="12.75" hidden="false" customHeight="false" outlineLevel="0" collapsed="false">
      <c r="A1429" s="8" t="s">
        <v>2855</v>
      </c>
      <c r="B1429" s="8" t="s">
        <v>2856</v>
      </c>
      <c r="C1429" s="8" t="n">
        <v>142</v>
      </c>
      <c r="D1429" s="8" t="n">
        <v>0</v>
      </c>
    </row>
    <row r="1430" customFormat="false" ht="12.75" hidden="false" customHeight="false" outlineLevel="0" collapsed="false">
      <c r="A1430" s="8" t="s">
        <v>2857</v>
      </c>
      <c r="B1430" s="8" t="s">
        <v>2858</v>
      </c>
      <c r="C1430" s="8" t="n">
        <v>22</v>
      </c>
      <c r="D1430" s="8" t="n">
        <v>0</v>
      </c>
    </row>
    <row r="1431" customFormat="false" ht="12.75" hidden="false" customHeight="false" outlineLevel="0" collapsed="false">
      <c r="A1431" s="8" t="s">
        <v>2859</v>
      </c>
      <c r="B1431" s="8" t="s">
        <v>2860</v>
      </c>
      <c r="C1431" s="8" t="n">
        <v>0</v>
      </c>
      <c r="D1431" s="8" t="n">
        <v>0</v>
      </c>
    </row>
    <row r="1432" customFormat="false" ht="12.75" hidden="false" customHeight="false" outlineLevel="0" collapsed="false">
      <c r="A1432" s="8" t="s">
        <v>2861</v>
      </c>
      <c r="B1432" s="8" t="s">
        <v>2862</v>
      </c>
      <c r="C1432" s="8" t="n">
        <v>322</v>
      </c>
      <c r="D1432" s="8" t="n">
        <v>0</v>
      </c>
    </row>
    <row r="1433" customFormat="false" ht="12.75" hidden="false" customHeight="false" outlineLevel="0" collapsed="false">
      <c r="A1433" s="8" t="s">
        <v>2863</v>
      </c>
      <c r="B1433" s="8" t="s">
        <v>2864</v>
      </c>
      <c r="C1433" s="8" t="n">
        <v>82</v>
      </c>
      <c r="D1433" s="8" t="n">
        <v>1</v>
      </c>
    </row>
    <row r="1434" customFormat="false" ht="12.75" hidden="false" customHeight="false" outlineLevel="0" collapsed="false">
      <c r="A1434" s="8" t="s">
        <v>2865</v>
      </c>
      <c r="B1434" s="8" t="s">
        <v>2866</v>
      </c>
      <c r="C1434" s="8" t="n">
        <v>800</v>
      </c>
      <c r="D1434" s="8" t="n">
        <v>2</v>
      </c>
    </row>
    <row r="1435" customFormat="false" ht="12.75" hidden="false" customHeight="false" outlineLevel="0" collapsed="false">
      <c r="A1435" s="8" t="s">
        <v>2867</v>
      </c>
      <c r="B1435" s="8" t="s">
        <v>2868</v>
      </c>
      <c r="C1435" s="8" t="n">
        <v>39</v>
      </c>
      <c r="D1435" s="8" t="n">
        <v>0</v>
      </c>
    </row>
    <row r="1436" customFormat="false" ht="12.75" hidden="false" customHeight="false" outlineLevel="0" collapsed="false">
      <c r="A1436" s="8" t="s">
        <v>2869</v>
      </c>
      <c r="B1436" s="8" t="s">
        <v>2870</v>
      </c>
      <c r="C1436" s="8" t="n">
        <v>576</v>
      </c>
      <c r="D1436" s="8" t="n">
        <v>2</v>
      </c>
    </row>
    <row r="1437" customFormat="false" ht="12.75" hidden="false" customHeight="false" outlineLevel="0" collapsed="false">
      <c r="A1437" s="8" t="s">
        <v>2871</v>
      </c>
      <c r="B1437" s="8" t="s">
        <v>2872</v>
      </c>
      <c r="C1437" s="8" t="n">
        <v>3002</v>
      </c>
      <c r="D1437" s="8" t="n">
        <v>0</v>
      </c>
    </row>
    <row r="1438" customFormat="false" ht="12.75" hidden="false" customHeight="false" outlineLevel="0" collapsed="false">
      <c r="A1438" s="8" t="s">
        <v>2873</v>
      </c>
      <c r="B1438" s="8" t="s">
        <v>2874</v>
      </c>
      <c r="C1438" s="8" t="n">
        <v>13</v>
      </c>
      <c r="D1438" s="8" t="n">
        <v>0</v>
      </c>
    </row>
    <row r="1439" customFormat="false" ht="12.75" hidden="false" customHeight="false" outlineLevel="0" collapsed="false">
      <c r="A1439" s="8" t="s">
        <v>2875</v>
      </c>
      <c r="B1439" s="8" t="s">
        <v>2876</v>
      </c>
      <c r="C1439" s="8" t="n">
        <v>3</v>
      </c>
      <c r="D1439" s="8" t="n">
        <v>3</v>
      </c>
    </row>
    <row r="1440" customFormat="false" ht="12.75" hidden="false" customHeight="false" outlineLevel="0" collapsed="false">
      <c r="A1440" s="8" t="s">
        <v>2877</v>
      </c>
      <c r="B1440" s="8" t="s">
        <v>2878</v>
      </c>
      <c r="C1440" s="8" t="n">
        <v>21</v>
      </c>
      <c r="D1440" s="8" t="n">
        <v>0</v>
      </c>
    </row>
    <row r="1441" customFormat="false" ht="12.75" hidden="false" customHeight="false" outlineLevel="0" collapsed="false">
      <c r="A1441" s="8" t="s">
        <v>2879</v>
      </c>
      <c r="B1441" s="8" t="s">
        <v>2880</v>
      </c>
      <c r="C1441" s="8" t="n">
        <v>11</v>
      </c>
      <c r="D1441" s="8" t="n">
        <v>0</v>
      </c>
    </row>
    <row r="1442" customFormat="false" ht="12.75" hidden="false" customHeight="false" outlineLevel="0" collapsed="false">
      <c r="A1442" s="8" t="s">
        <v>2881</v>
      </c>
      <c r="B1442" s="8" t="s">
        <v>2882</v>
      </c>
      <c r="C1442" s="8" t="n">
        <v>12</v>
      </c>
      <c r="D1442" s="8" t="n">
        <v>0</v>
      </c>
    </row>
    <row r="1443" customFormat="false" ht="12.75" hidden="false" customHeight="false" outlineLevel="0" collapsed="false">
      <c r="A1443" s="8" t="s">
        <v>2883</v>
      </c>
      <c r="B1443" s="8" t="s">
        <v>2884</v>
      </c>
      <c r="C1443" s="8" t="n">
        <v>125</v>
      </c>
      <c r="D1443" s="8" t="n">
        <v>0</v>
      </c>
    </row>
    <row r="1444" customFormat="false" ht="12.75" hidden="false" customHeight="false" outlineLevel="0" collapsed="false">
      <c r="A1444" s="8" t="s">
        <v>2885</v>
      </c>
      <c r="B1444" s="8" t="s">
        <v>2886</v>
      </c>
      <c r="C1444" s="8" t="n">
        <v>215</v>
      </c>
      <c r="D1444" s="8" t="n">
        <v>1</v>
      </c>
    </row>
    <row r="1445" customFormat="false" ht="12.75" hidden="false" customHeight="false" outlineLevel="0" collapsed="false">
      <c r="A1445" s="8" t="s">
        <v>2887</v>
      </c>
      <c r="B1445" s="8" t="s">
        <v>2888</v>
      </c>
      <c r="C1445" s="8" t="n">
        <v>2</v>
      </c>
      <c r="D1445" s="8" t="n">
        <v>0</v>
      </c>
    </row>
    <row r="1446" customFormat="false" ht="12.75" hidden="false" customHeight="false" outlineLevel="0" collapsed="false">
      <c r="A1446" s="8" t="s">
        <v>2889</v>
      </c>
      <c r="B1446" s="8" t="s">
        <v>2890</v>
      </c>
      <c r="C1446" s="8" t="n">
        <v>31</v>
      </c>
      <c r="D1446" s="8" t="n">
        <v>0</v>
      </c>
    </row>
    <row r="1447" customFormat="false" ht="12.75" hidden="false" customHeight="false" outlineLevel="0" collapsed="false">
      <c r="A1447" s="8" t="s">
        <v>2891</v>
      </c>
      <c r="B1447" s="8" t="s">
        <v>2892</v>
      </c>
      <c r="C1447" s="8" t="n">
        <v>2</v>
      </c>
      <c r="D1447" s="8" t="n">
        <v>0</v>
      </c>
    </row>
    <row r="1448" customFormat="false" ht="12.75" hidden="false" customHeight="false" outlineLevel="0" collapsed="false">
      <c r="A1448" s="8" t="s">
        <v>2893</v>
      </c>
      <c r="B1448" s="8" t="s">
        <v>2894</v>
      </c>
      <c r="C1448" s="8" t="n">
        <v>2221</v>
      </c>
      <c r="D1448" s="8" t="n">
        <v>7</v>
      </c>
    </row>
    <row r="1449" customFormat="false" ht="12.75" hidden="false" customHeight="false" outlineLevel="0" collapsed="false">
      <c r="A1449" s="8" t="s">
        <v>2895</v>
      </c>
      <c r="B1449" s="8" t="s">
        <v>2896</v>
      </c>
      <c r="C1449" s="8" t="n">
        <v>2</v>
      </c>
      <c r="D1449" s="8" t="n">
        <v>0</v>
      </c>
    </row>
    <row r="1450" customFormat="false" ht="12.75" hidden="false" customHeight="false" outlineLevel="0" collapsed="false">
      <c r="A1450" s="8" t="s">
        <v>2897</v>
      </c>
      <c r="B1450" s="8" t="s">
        <v>2898</v>
      </c>
      <c r="C1450" s="8" t="n">
        <v>11</v>
      </c>
      <c r="D1450" s="8" t="n">
        <v>0</v>
      </c>
    </row>
    <row r="1451" customFormat="false" ht="12.75" hidden="false" customHeight="false" outlineLevel="0" collapsed="false">
      <c r="A1451" s="8" t="s">
        <v>2899</v>
      </c>
      <c r="B1451" s="8" t="s">
        <v>2900</v>
      </c>
      <c r="C1451" s="8" t="n">
        <v>4</v>
      </c>
      <c r="D1451" s="8" t="n">
        <v>0</v>
      </c>
    </row>
    <row r="1452" customFormat="false" ht="12.75" hidden="false" customHeight="false" outlineLevel="0" collapsed="false">
      <c r="A1452" s="8" t="s">
        <v>2901</v>
      </c>
      <c r="B1452" s="8" t="s">
        <v>2902</v>
      </c>
      <c r="C1452" s="8" t="n">
        <v>3</v>
      </c>
      <c r="D1452" s="8" t="n">
        <v>0</v>
      </c>
    </row>
    <row r="1453" customFormat="false" ht="12.75" hidden="false" customHeight="false" outlineLevel="0" collapsed="false">
      <c r="A1453" s="8" t="s">
        <v>2903</v>
      </c>
      <c r="B1453" s="8" t="s">
        <v>2904</v>
      </c>
      <c r="C1453" s="8" t="n">
        <v>1</v>
      </c>
      <c r="D1453" s="8" t="n">
        <v>0</v>
      </c>
    </row>
    <row r="1454" customFormat="false" ht="12.75" hidden="false" customHeight="false" outlineLevel="0" collapsed="false">
      <c r="A1454" s="8" t="s">
        <v>2905</v>
      </c>
      <c r="B1454" s="8" t="s">
        <v>2906</v>
      </c>
      <c r="C1454" s="8" t="n">
        <v>3</v>
      </c>
      <c r="D1454" s="8" t="n">
        <v>0</v>
      </c>
    </row>
    <row r="1455" customFormat="false" ht="12.75" hidden="false" customHeight="false" outlineLevel="0" collapsed="false">
      <c r="A1455" s="8" t="s">
        <v>2907</v>
      </c>
      <c r="B1455" s="8" t="s">
        <v>2908</v>
      </c>
      <c r="C1455" s="8" t="n">
        <v>1</v>
      </c>
      <c r="D1455" s="8" t="n">
        <v>0</v>
      </c>
    </row>
    <row r="1456" customFormat="false" ht="12.75" hidden="false" customHeight="false" outlineLevel="0" collapsed="false">
      <c r="A1456" s="8" t="s">
        <v>2909</v>
      </c>
      <c r="B1456" s="8" t="s">
        <v>2910</v>
      </c>
      <c r="C1456" s="8" t="n">
        <v>3</v>
      </c>
      <c r="D1456" s="8" t="n">
        <v>0</v>
      </c>
    </row>
    <row r="1457" customFormat="false" ht="12.75" hidden="false" customHeight="false" outlineLevel="0" collapsed="false">
      <c r="A1457" s="8" t="s">
        <v>2911</v>
      </c>
      <c r="B1457" s="8" t="s">
        <v>2912</v>
      </c>
      <c r="C1457" s="8" t="n">
        <v>33</v>
      </c>
      <c r="D1457" s="8" t="n">
        <v>2</v>
      </c>
    </row>
    <row r="1458" customFormat="false" ht="12.75" hidden="false" customHeight="false" outlineLevel="0" collapsed="false">
      <c r="A1458" s="8" t="s">
        <v>2913</v>
      </c>
      <c r="B1458" s="8" t="s">
        <v>2914</v>
      </c>
      <c r="C1458" s="8" t="n">
        <v>61</v>
      </c>
      <c r="D1458" s="8" t="n">
        <v>0</v>
      </c>
    </row>
    <row r="1459" customFormat="false" ht="12.75" hidden="false" customHeight="false" outlineLevel="0" collapsed="false">
      <c r="A1459" s="8" t="s">
        <v>2915</v>
      </c>
      <c r="B1459" s="8" t="s">
        <v>2916</v>
      </c>
      <c r="C1459" s="8" t="n">
        <v>4</v>
      </c>
      <c r="D1459" s="8" t="n">
        <v>0</v>
      </c>
    </row>
    <row r="1460" customFormat="false" ht="12.75" hidden="false" customHeight="false" outlineLevel="0" collapsed="false">
      <c r="A1460" s="8" t="s">
        <v>2917</v>
      </c>
      <c r="B1460" s="8" t="s">
        <v>2918</v>
      </c>
      <c r="C1460" s="8" t="n">
        <v>0</v>
      </c>
      <c r="D1460" s="8" t="n">
        <v>0</v>
      </c>
    </row>
    <row r="1461" customFormat="false" ht="12.75" hidden="false" customHeight="false" outlineLevel="0" collapsed="false">
      <c r="A1461" s="8" t="s">
        <v>2919</v>
      </c>
      <c r="B1461" s="8" t="s">
        <v>2920</v>
      </c>
      <c r="C1461" s="8" t="n">
        <v>7</v>
      </c>
      <c r="D1461" s="8" t="n">
        <v>0</v>
      </c>
    </row>
    <row r="1462" customFormat="false" ht="12.75" hidden="false" customHeight="false" outlineLevel="0" collapsed="false">
      <c r="A1462" s="8" t="s">
        <v>2921</v>
      </c>
      <c r="B1462" s="8" t="s">
        <v>2922</v>
      </c>
      <c r="C1462" s="8" t="n">
        <v>516</v>
      </c>
      <c r="D1462" s="8" t="n">
        <v>1</v>
      </c>
    </row>
    <row r="1463" customFormat="false" ht="12.75" hidden="false" customHeight="false" outlineLevel="0" collapsed="false">
      <c r="A1463" s="8" t="s">
        <v>2923</v>
      </c>
      <c r="B1463" s="8" t="s">
        <v>2924</v>
      </c>
      <c r="C1463" s="8" t="n">
        <v>12</v>
      </c>
      <c r="D1463" s="8" t="n">
        <v>0</v>
      </c>
    </row>
    <row r="1464" customFormat="false" ht="12.75" hidden="false" customHeight="false" outlineLevel="0" collapsed="false">
      <c r="A1464" s="8" t="s">
        <v>2925</v>
      </c>
      <c r="B1464" s="8" t="s">
        <v>2926</v>
      </c>
      <c r="C1464" s="8" t="n">
        <v>301</v>
      </c>
      <c r="D1464" s="8" t="n">
        <v>0</v>
      </c>
    </row>
    <row r="1465" customFormat="false" ht="12.75" hidden="false" customHeight="false" outlineLevel="0" collapsed="false">
      <c r="A1465" s="8" t="s">
        <v>2927</v>
      </c>
      <c r="B1465" s="8" t="s">
        <v>2928</v>
      </c>
      <c r="C1465" s="8" t="n">
        <v>17</v>
      </c>
      <c r="D1465" s="8" t="n">
        <v>0</v>
      </c>
    </row>
    <row r="1466" customFormat="false" ht="12.75" hidden="false" customHeight="false" outlineLevel="0" collapsed="false">
      <c r="A1466" s="8" t="s">
        <v>2929</v>
      </c>
      <c r="B1466" s="8" t="s">
        <v>2930</v>
      </c>
      <c r="C1466" s="8" t="n">
        <v>131</v>
      </c>
      <c r="D1466" s="8" t="n">
        <v>0</v>
      </c>
    </row>
    <row r="1467" customFormat="false" ht="12.75" hidden="false" customHeight="false" outlineLevel="0" collapsed="false">
      <c r="A1467" s="8" t="s">
        <v>2931</v>
      </c>
      <c r="B1467" s="8" t="s">
        <v>2932</v>
      </c>
      <c r="C1467" s="8" t="n">
        <v>3</v>
      </c>
      <c r="D1467" s="8" t="n">
        <v>0</v>
      </c>
    </row>
    <row r="1468" customFormat="false" ht="12.75" hidden="false" customHeight="false" outlineLevel="0" collapsed="false">
      <c r="A1468" s="8" t="s">
        <v>2933</v>
      </c>
      <c r="B1468" s="8" t="s">
        <v>2934</v>
      </c>
      <c r="C1468" s="8" t="n">
        <v>1</v>
      </c>
      <c r="D1468" s="8" t="n">
        <v>0</v>
      </c>
    </row>
    <row r="1469" customFormat="false" ht="12.75" hidden="false" customHeight="false" outlineLevel="0" collapsed="false">
      <c r="A1469" s="8" t="s">
        <v>2935</v>
      </c>
      <c r="B1469" s="8" t="s">
        <v>2936</v>
      </c>
      <c r="C1469" s="8" t="n">
        <v>13</v>
      </c>
      <c r="D1469" s="8" t="n">
        <v>0</v>
      </c>
    </row>
    <row r="1470" customFormat="false" ht="12.75" hidden="false" customHeight="false" outlineLevel="0" collapsed="false">
      <c r="A1470" s="8" t="s">
        <v>2937</v>
      </c>
      <c r="B1470" s="8" t="s">
        <v>2938</v>
      </c>
      <c r="C1470" s="8" t="n">
        <v>6</v>
      </c>
      <c r="D1470" s="8" t="n">
        <v>0</v>
      </c>
    </row>
    <row r="1471" customFormat="false" ht="12.75" hidden="false" customHeight="false" outlineLevel="0" collapsed="false">
      <c r="A1471" s="8" t="s">
        <v>2939</v>
      </c>
      <c r="B1471" s="8" t="s">
        <v>2940</v>
      </c>
      <c r="C1471" s="8" t="n">
        <v>0</v>
      </c>
      <c r="D1471" s="8" t="n">
        <v>0</v>
      </c>
    </row>
    <row r="1472" customFormat="false" ht="12.75" hidden="false" customHeight="false" outlineLevel="0" collapsed="false">
      <c r="A1472" s="8" t="s">
        <v>2941</v>
      </c>
      <c r="B1472" s="8" t="s">
        <v>2942</v>
      </c>
      <c r="C1472" s="8" t="n">
        <v>1229</v>
      </c>
      <c r="D1472" s="8" t="n">
        <v>3</v>
      </c>
    </row>
    <row r="1473" customFormat="false" ht="12.75" hidden="false" customHeight="false" outlineLevel="0" collapsed="false">
      <c r="A1473" s="8" t="s">
        <v>2943</v>
      </c>
      <c r="B1473" s="8" t="s">
        <v>2944</v>
      </c>
      <c r="C1473" s="8" t="n">
        <v>33</v>
      </c>
      <c r="D1473" s="8" t="n">
        <v>0</v>
      </c>
    </row>
    <row r="1474" customFormat="false" ht="12.75" hidden="false" customHeight="false" outlineLevel="0" collapsed="false">
      <c r="A1474" s="8" t="s">
        <v>2945</v>
      </c>
      <c r="B1474" s="8" t="s">
        <v>2946</v>
      </c>
      <c r="C1474" s="8" t="n">
        <v>0</v>
      </c>
      <c r="D1474" s="8" t="n">
        <v>0</v>
      </c>
    </row>
    <row r="1475" customFormat="false" ht="12.75" hidden="false" customHeight="false" outlineLevel="0" collapsed="false">
      <c r="A1475" s="8" t="s">
        <v>2947</v>
      </c>
      <c r="B1475" s="8" t="s">
        <v>2948</v>
      </c>
      <c r="C1475" s="8" t="n">
        <v>102</v>
      </c>
      <c r="D1475" s="8" t="n">
        <v>0</v>
      </c>
    </row>
    <row r="1476" customFormat="false" ht="12.75" hidden="false" customHeight="false" outlineLevel="0" collapsed="false">
      <c r="A1476" s="8" t="s">
        <v>2949</v>
      </c>
      <c r="B1476" s="8" t="s">
        <v>2950</v>
      </c>
      <c r="C1476" s="8" t="n">
        <v>53</v>
      </c>
      <c r="D1476" s="8" t="n">
        <v>0</v>
      </c>
    </row>
    <row r="1477" customFormat="false" ht="12.75" hidden="false" customHeight="false" outlineLevel="0" collapsed="false">
      <c r="A1477" s="8" t="s">
        <v>2951</v>
      </c>
      <c r="B1477" s="8" t="s">
        <v>2952</v>
      </c>
      <c r="C1477" s="8" t="n">
        <v>27</v>
      </c>
      <c r="D1477" s="8" t="n">
        <v>0</v>
      </c>
    </row>
    <row r="1478" customFormat="false" ht="12.75" hidden="false" customHeight="false" outlineLevel="0" collapsed="false">
      <c r="A1478" s="8" t="s">
        <v>2953</v>
      </c>
      <c r="B1478" s="8" t="s">
        <v>2954</v>
      </c>
      <c r="C1478" s="8" t="n">
        <v>80</v>
      </c>
      <c r="D1478" s="8" t="n">
        <v>2</v>
      </c>
    </row>
    <row r="1479" customFormat="false" ht="12.75" hidden="false" customHeight="false" outlineLevel="0" collapsed="false">
      <c r="A1479" s="8" t="s">
        <v>2955</v>
      </c>
      <c r="B1479" s="8" t="s">
        <v>2956</v>
      </c>
      <c r="C1479" s="8" t="n">
        <v>124</v>
      </c>
      <c r="D1479" s="8" t="n">
        <v>0</v>
      </c>
    </row>
    <row r="1480" customFormat="false" ht="12.75" hidden="false" customHeight="false" outlineLevel="0" collapsed="false">
      <c r="A1480" s="8" t="s">
        <v>2957</v>
      </c>
      <c r="B1480" s="8" t="s">
        <v>2958</v>
      </c>
      <c r="C1480" s="8" t="n">
        <v>14</v>
      </c>
      <c r="D1480" s="8" t="n">
        <v>0</v>
      </c>
    </row>
    <row r="1481" customFormat="false" ht="12.75" hidden="false" customHeight="false" outlineLevel="0" collapsed="false">
      <c r="A1481" s="8" t="s">
        <v>2959</v>
      </c>
      <c r="B1481" s="8" t="s">
        <v>2960</v>
      </c>
      <c r="C1481" s="8" t="n">
        <v>1</v>
      </c>
      <c r="D1481" s="8" t="n">
        <v>0</v>
      </c>
    </row>
    <row r="1482" customFormat="false" ht="12.75" hidden="false" customHeight="false" outlineLevel="0" collapsed="false">
      <c r="A1482" s="8" t="s">
        <v>2961</v>
      </c>
      <c r="B1482" s="8" t="s">
        <v>2962</v>
      </c>
      <c r="C1482" s="8" t="n">
        <v>3</v>
      </c>
      <c r="D1482" s="8" t="n">
        <v>0</v>
      </c>
    </row>
    <row r="1483" customFormat="false" ht="12.75" hidden="false" customHeight="false" outlineLevel="0" collapsed="false">
      <c r="A1483" s="8" t="s">
        <v>2963</v>
      </c>
      <c r="B1483" s="8" t="s">
        <v>2964</v>
      </c>
      <c r="C1483" s="8" t="n">
        <v>15</v>
      </c>
      <c r="D1483" s="8" t="n">
        <v>0</v>
      </c>
    </row>
    <row r="1484" customFormat="false" ht="12.75" hidden="false" customHeight="false" outlineLevel="0" collapsed="false">
      <c r="A1484" s="8" t="s">
        <v>2965</v>
      </c>
      <c r="B1484" s="8" t="s">
        <v>2966</v>
      </c>
      <c r="C1484" s="8" t="n">
        <v>2</v>
      </c>
      <c r="D1484" s="8" t="n">
        <v>0</v>
      </c>
    </row>
    <row r="1485" customFormat="false" ht="12.75" hidden="false" customHeight="false" outlineLevel="0" collapsed="false">
      <c r="A1485" s="8" t="s">
        <v>2967</v>
      </c>
      <c r="B1485" s="8" t="s">
        <v>2968</v>
      </c>
      <c r="C1485" s="8" t="n">
        <v>211</v>
      </c>
      <c r="D1485" s="8" t="n">
        <v>2</v>
      </c>
    </row>
    <row r="1486" customFormat="false" ht="12.75" hidden="false" customHeight="false" outlineLevel="0" collapsed="false">
      <c r="A1486" s="8" t="s">
        <v>2969</v>
      </c>
      <c r="B1486" s="8" t="s">
        <v>2970</v>
      </c>
      <c r="C1486" s="8" t="n">
        <v>2</v>
      </c>
      <c r="D1486" s="8" t="n">
        <v>0</v>
      </c>
    </row>
    <row r="1487" customFormat="false" ht="12.75" hidden="false" customHeight="false" outlineLevel="0" collapsed="false">
      <c r="A1487" s="8" t="s">
        <v>2971</v>
      </c>
      <c r="B1487" s="8" t="s">
        <v>2972</v>
      </c>
      <c r="C1487" s="8" t="n">
        <v>601</v>
      </c>
      <c r="D1487" s="8" t="n">
        <v>3</v>
      </c>
    </row>
    <row r="1488" customFormat="false" ht="12.75" hidden="false" customHeight="false" outlineLevel="0" collapsed="false">
      <c r="A1488" s="8" t="s">
        <v>2973</v>
      </c>
      <c r="B1488" s="8" t="s">
        <v>2974</v>
      </c>
      <c r="C1488" s="8" t="n">
        <v>35</v>
      </c>
      <c r="D1488" s="8" t="n">
        <v>1</v>
      </c>
    </row>
    <row r="1489" customFormat="false" ht="12.75" hidden="false" customHeight="false" outlineLevel="0" collapsed="false">
      <c r="A1489" s="8" t="s">
        <v>2975</v>
      </c>
      <c r="B1489" s="8" t="s">
        <v>2976</v>
      </c>
      <c r="C1489" s="8" t="n">
        <v>37</v>
      </c>
      <c r="D1489" s="8" t="n">
        <v>0</v>
      </c>
    </row>
    <row r="1490" customFormat="false" ht="25.5" hidden="false" customHeight="false" outlineLevel="0" collapsed="false">
      <c r="A1490" s="8" t="s">
        <v>2977</v>
      </c>
      <c r="B1490" s="8" t="s">
        <v>2978</v>
      </c>
      <c r="C1490" s="8" t="n">
        <v>6</v>
      </c>
      <c r="D1490" s="8" t="n">
        <v>0</v>
      </c>
    </row>
    <row r="1491" customFormat="false" ht="12.75" hidden="false" customHeight="false" outlineLevel="0" collapsed="false">
      <c r="A1491" s="8" t="s">
        <v>2979</v>
      </c>
      <c r="B1491" s="8" t="s">
        <v>2980</v>
      </c>
      <c r="C1491" s="8" t="n">
        <v>2625</v>
      </c>
      <c r="D1491" s="8" t="n">
        <v>11</v>
      </c>
    </row>
    <row r="1492" customFormat="false" ht="12.75" hidden="false" customHeight="false" outlineLevel="0" collapsed="false">
      <c r="A1492" s="8" t="s">
        <v>2981</v>
      </c>
      <c r="B1492" s="8" t="s">
        <v>2982</v>
      </c>
      <c r="C1492" s="8" t="n">
        <v>31</v>
      </c>
      <c r="D1492" s="8" t="n">
        <v>1</v>
      </c>
    </row>
    <row r="1493" customFormat="false" ht="12.75" hidden="false" customHeight="false" outlineLevel="0" collapsed="false">
      <c r="A1493" s="8" t="s">
        <v>2983</v>
      </c>
      <c r="B1493" s="8" t="s">
        <v>2984</v>
      </c>
      <c r="C1493" s="8" t="n">
        <v>892</v>
      </c>
      <c r="D1493" s="8" t="n">
        <v>7</v>
      </c>
    </row>
    <row r="1494" customFormat="false" ht="12.75" hidden="false" customHeight="false" outlineLevel="0" collapsed="false">
      <c r="A1494" s="8" t="s">
        <v>2985</v>
      </c>
      <c r="B1494" s="8" t="s">
        <v>2986</v>
      </c>
      <c r="C1494" s="8" t="n">
        <v>3703</v>
      </c>
      <c r="D1494" s="8" t="n">
        <v>8</v>
      </c>
    </row>
    <row r="1495" customFormat="false" ht="12.75" hidden="false" customHeight="false" outlineLevel="0" collapsed="false">
      <c r="A1495" s="8" t="s">
        <v>2987</v>
      </c>
      <c r="B1495" s="8" t="s">
        <v>2988</v>
      </c>
      <c r="C1495" s="8" t="n">
        <v>12</v>
      </c>
      <c r="D1495" s="8" t="n">
        <v>0</v>
      </c>
    </row>
    <row r="1496" customFormat="false" ht="12.75" hidden="false" customHeight="false" outlineLevel="0" collapsed="false">
      <c r="A1496" s="8" t="s">
        <v>2989</v>
      </c>
      <c r="B1496" s="8" t="s">
        <v>2990</v>
      </c>
      <c r="C1496" s="8" t="n">
        <v>98</v>
      </c>
      <c r="D1496" s="8" t="n">
        <v>0</v>
      </c>
    </row>
    <row r="1497" customFormat="false" ht="12.75" hidden="false" customHeight="false" outlineLevel="0" collapsed="false">
      <c r="A1497" s="8" t="s">
        <v>2991</v>
      </c>
      <c r="B1497" s="8" t="s">
        <v>2992</v>
      </c>
      <c r="C1497" s="8" t="n">
        <v>12</v>
      </c>
      <c r="D1497" s="8" t="n">
        <v>0</v>
      </c>
    </row>
    <row r="1498" customFormat="false" ht="12.75" hidden="false" customHeight="false" outlineLevel="0" collapsed="false">
      <c r="A1498" s="8" t="s">
        <v>2993</v>
      </c>
      <c r="B1498" s="8" t="s">
        <v>2994</v>
      </c>
      <c r="C1498" s="8" t="n">
        <v>1</v>
      </c>
      <c r="D1498" s="8" t="n">
        <v>0</v>
      </c>
    </row>
    <row r="1499" customFormat="false" ht="12.75" hidden="false" customHeight="false" outlineLevel="0" collapsed="false">
      <c r="A1499" s="8" t="s">
        <v>2995</v>
      </c>
      <c r="B1499" s="8" t="s">
        <v>2996</v>
      </c>
      <c r="C1499" s="8" t="n">
        <v>310</v>
      </c>
      <c r="D1499" s="8" t="n">
        <v>5</v>
      </c>
    </row>
    <row r="1500" customFormat="false" ht="12.75" hidden="false" customHeight="false" outlineLevel="0" collapsed="false">
      <c r="A1500" s="8" t="s">
        <v>2997</v>
      </c>
      <c r="B1500" s="8" t="s">
        <v>2998</v>
      </c>
      <c r="C1500" s="8" t="n">
        <v>124</v>
      </c>
      <c r="D1500" s="8" t="n">
        <v>0</v>
      </c>
    </row>
    <row r="1501" customFormat="false" ht="12.75" hidden="false" customHeight="false" outlineLevel="0" collapsed="false">
      <c r="A1501" s="8" t="s">
        <v>2999</v>
      </c>
      <c r="B1501" s="8" t="s">
        <v>3000</v>
      </c>
      <c r="C1501" s="8" t="n">
        <v>1</v>
      </c>
      <c r="D1501" s="8" t="n">
        <v>0</v>
      </c>
    </row>
    <row r="1502" customFormat="false" ht="12.75" hidden="false" customHeight="false" outlineLevel="0" collapsed="false">
      <c r="A1502" s="8" t="s">
        <v>3001</v>
      </c>
      <c r="B1502" s="8" t="s">
        <v>3002</v>
      </c>
      <c r="C1502" s="8" t="n">
        <v>304</v>
      </c>
      <c r="D1502" s="8" t="n">
        <v>5</v>
      </c>
    </row>
    <row r="1503" customFormat="false" ht="12.75" hidden="false" customHeight="false" outlineLevel="0" collapsed="false">
      <c r="A1503" s="8" t="s">
        <v>3003</v>
      </c>
      <c r="B1503" s="8" t="s">
        <v>3004</v>
      </c>
      <c r="C1503" s="8" t="n">
        <v>19</v>
      </c>
      <c r="D1503" s="8" t="n">
        <v>0</v>
      </c>
    </row>
    <row r="1504" customFormat="false" ht="12.75" hidden="false" customHeight="false" outlineLevel="0" collapsed="false">
      <c r="A1504" s="8" t="s">
        <v>3005</v>
      </c>
      <c r="B1504" s="8" t="s">
        <v>3006</v>
      </c>
      <c r="C1504" s="8" t="n">
        <v>0</v>
      </c>
      <c r="D1504" s="8" t="n">
        <v>0</v>
      </c>
    </row>
    <row r="1505" customFormat="false" ht="12.75" hidden="false" customHeight="false" outlineLevel="0" collapsed="false">
      <c r="A1505" s="8" t="s">
        <v>3007</v>
      </c>
      <c r="B1505" s="8" t="s">
        <v>3008</v>
      </c>
      <c r="C1505" s="8" t="n">
        <v>6</v>
      </c>
      <c r="D1505" s="8" t="n">
        <v>0</v>
      </c>
    </row>
    <row r="1506" customFormat="false" ht="12.75" hidden="false" customHeight="false" outlineLevel="0" collapsed="false">
      <c r="A1506" s="8" t="s">
        <v>3009</v>
      </c>
      <c r="B1506" s="8" t="s">
        <v>3010</v>
      </c>
      <c r="C1506" s="8" t="n">
        <v>9</v>
      </c>
      <c r="D1506" s="8" t="n">
        <v>0</v>
      </c>
    </row>
    <row r="1507" customFormat="false" ht="12.75" hidden="false" customHeight="false" outlineLevel="0" collapsed="false">
      <c r="A1507" s="8" t="s">
        <v>3011</v>
      </c>
      <c r="B1507" s="8" t="s">
        <v>3012</v>
      </c>
      <c r="C1507" s="8" t="n">
        <v>1</v>
      </c>
      <c r="D1507" s="8" t="n">
        <v>0</v>
      </c>
    </row>
    <row r="1508" customFormat="false" ht="12.75" hidden="false" customHeight="false" outlineLevel="0" collapsed="false">
      <c r="A1508" s="8" t="s">
        <v>3013</v>
      </c>
      <c r="B1508" s="8" t="s">
        <v>3014</v>
      </c>
      <c r="C1508" s="8" t="n">
        <v>10</v>
      </c>
      <c r="D1508" s="8" t="n">
        <v>0</v>
      </c>
    </row>
    <row r="1509" customFormat="false" ht="12.75" hidden="false" customHeight="false" outlineLevel="0" collapsed="false">
      <c r="A1509" s="8" t="s">
        <v>3015</v>
      </c>
      <c r="B1509" s="8" t="s">
        <v>3016</v>
      </c>
      <c r="C1509" s="8" t="n">
        <v>15</v>
      </c>
      <c r="D1509" s="8" t="n">
        <v>0</v>
      </c>
    </row>
    <row r="1510" s="13" customFormat="true" ht="12.75" hidden="false" customHeight="true" outlineLevel="0" collapsed="false">
      <c r="A1510" s="11" t="s">
        <v>5</v>
      </c>
      <c r="B1510" s="11"/>
      <c r="C1510" s="12" t="n">
        <v>211420</v>
      </c>
      <c r="D1510" s="12" t="n">
        <v>12700</v>
      </c>
    </row>
  </sheetData>
  <mergeCells count="6">
    <mergeCell ref="A1:B1"/>
    <mergeCell ref="C1:D1"/>
    <mergeCell ref="A2:A3"/>
    <mergeCell ref="B2:B3"/>
    <mergeCell ref="C2:D2"/>
    <mergeCell ref="A1510:B15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54.4921875" defaultRowHeight="12.75" zeroHeight="false" outlineLevelRow="0" outlineLevelCol="0"/>
  <cols>
    <col collapsed="false" customWidth="true" hidden="false" outlineLevel="0" max="1" min="1" style="14" width="9.49"/>
    <col collapsed="false" customWidth="true" hidden="false" outlineLevel="0" max="2" min="2" style="1" width="72.65"/>
    <col collapsed="false" customWidth="true" hidden="false" outlineLevel="0" max="3" min="3" style="1" width="16.15"/>
    <col collapsed="false" customWidth="true" hidden="false" outlineLevel="0" max="4" min="4" style="1" width="14.15"/>
    <col collapsed="false" customWidth="false" hidden="false" outlineLevel="0" max="257" min="5" style="1" width="54.49"/>
  </cols>
  <sheetData>
    <row r="1" customFormat="false" ht="25.5" hidden="false" customHeight="true" outlineLevel="0" collapsed="false">
      <c r="A1" s="15" t="s">
        <v>3017</v>
      </c>
      <c r="B1" s="15"/>
      <c r="C1" s="16" t="s">
        <v>3018</v>
      </c>
      <c r="D1" s="16"/>
    </row>
    <row r="2" customFormat="false" ht="40.5" hidden="false" customHeight="true" outlineLevel="0" collapsed="false">
      <c r="A2" s="4" t="s">
        <v>3019</v>
      </c>
      <c r="B2" s="4" t="s">
        <v>3020</v>
      </c>
      <c r="C2" s="4" t="s">
        <v>3021</v>
      </c>
      <c r="D2" s="4" t="s">
        <v>3022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12.75" hidden="false" customHeight="false" outlineLevel="0" collapsed="false">
      <c r="A4" s="6" t="s">
        <v>3023</v>
      </c>
      <c r="B4" s="8" t="s">
        <v>3024</v>
      </c>
      <c r="C4" s="8" t="n">
        <v>0.4583</v>
      </c>
      <c r="D4" s="8" t="n">
        <v>0.125</v>
      </c>
    </row>
    <row r="5" customFormat="false" ht="12.75" hidden="false" customHeight="false" outlineLevel="0" collapsed="false">
      <c r="A5" s="6" t="s">
        <v>3025</v>
      </c>
      <c r="B5" s="8" t="s">
        <v>3026</v>
      </c>
      <c r="C5" s="8" t="n">
        <v>0</v>
      </c>
      <c r="D5" s="8" t="n">
        <v>0.1</v>
      </c>
    </row>
    <row r="6" customFormat="false" ht="12.75" hidden="false" customHeight="false" outlineLevel="0" collapsed="false">
      <c r="A6" s="6" t="s">
        <v>3027</v>
      </c>
      <c r="B6" s="8" t="s">
        <v>3028</v>
      </c>
      <c r="C6" s="8" t="n">
        <v>0</v>
      </c>
      <c r="D6" s="8" t="n">
        <v>0</v>
      </c>
    </row>
    <row r="7" customFormat="false" ht="12.75" hidden="false" customHeight="false" outlineLevel="0" collapsed="false">
      <c r="A7" s="6" t="s">
        <v>3029</v>
      </c>
      <c r="B7" s="8" t="s">
        <v>3030</v>
      </c>
      <c r="C7" s="8" t="n">
        <v>0</v>
      </c>
      <c r="D7" s="8" t="n">
        <v>0</v>
      </c>
    </row>
    <row r="8" customFormat="false" ht="12.75" hidden="false" customHeight="false" outlineLevel="0" collapsed="false">
      <c r="A8" s="6" t="s">
        <v>3031</v>
      </c>
      <c r="B8" s="8" t="s">
        <v>3032</v>
      </c>
      <c r="C8" s="8" t="n">
        <v>0</v>
      </c>
      <c r="D8" s="8" t="n">
        <v>1</v>
      </c>
    </row>
    <row r="9" customFormat="false" ht="12.75" hidden="false" customHeight="false" outlineLevel="0" collapsed="false">
      <c r="A9" s="6" t="s">
        <v>3033</v>
      </c>
      <c r="B9" s="8" t="s">
        <v>3034</v>
      </c>
      <c r="C9" s="8" t="n">
        <v>0</v>
      </c>
      <c r="D9" s="8" t="n">
        <v>1</v>
      </c>
    </row>
    <row r="10" customFormat="false" ht="12.75" hidden="false" customHeight="false" outlineLevel="0" collapsed="false">
      <c r="A10" s="6" t="s">
        <v>3035</v>
      </c>
      <c r="B10" s="8" t="s">
        <v>3036</v>
      </c>
      <c r="C10" s="8" t="n">
        <v>0.0801</v>
      </c>
      <c r="D10" s="8" t="n">
        <v>0.3214</v>
      </c>
    </row>
    <row r="11" customFormat="false" ht="12.75" hidden="false" customHeight="false" outlineLevel="0" collapsed="false">
      <c r="A11" s="6" t="s">
        <v>3037</v>
      </c>
      <c r="B11" s="8" t="s">
        <v>3038</v>
      </c>
      <c r="C11" s="8" t="n">
        <v>0.0145</v>
      </c>
      <c r="D11" s="8" t="n">
        <v>0</v>
      </c>
    </row>
    <row r="12" customFormat="false" ht="25.5" hidden="false" customHeight="false" outlineLevel="0" collapsed="false">
      <c r="A12" s="6" t="s">
        <v>3039</v>
      </c>
      <c r="B12" s="8" t="s">
        <v>3040</v>
      </c>
      <c r="C12" s="8" t="n">
        <v>0</v>
      </c>
      <c r="D12" s="8" t="n">
        <v>1</v>
      </c>
    </row>
    <row r="13" customFormat="false" ht="25.5" hidden="false" customHeight="false" outlineLevel="0" collapsed="false">
      <c r="A13" s="6" t="s">
        <v>3041</v>
      </c>
      <c r="B13" s="8" t="s">
        <v>3042</v>
      </c>
      <c r="C13" s="8" t="n">
        <v>0.1538</v>
      </c>
      <c r="D13" s="8" t="n">
        <v>0</v>
      </c>
    </row>
    <row r="14" customFormat="false" ht="25.5" hidden="false" customHeight="false" outlineLevel="0" collapsed="false">
      <c r="A14" s="6" t="s">
        <v>3043</v>
      </c>
      <c r="B14" s="8" t="s">
        <v>3044</v>
      </c>
      <c r="C14" s="8" t="n">
        <v>0.2727</v>
      </c>
      <c r="D14" s="8" t="n">
        <v>0</v>
      </c>
    </row>
    <row r="15" customFormat="false" ht="25.5" hidden="false" customHeight="false" outlineLevel="0" collapsed="false">
      <c r="A15" s="6" t="s">
        <v>3045</v>
      </c>
      <c r="B15" s="8" t="s">
        <v>3046</v>
      </c>
      <c r="C15" s="8" t="n">
        <v>0.0238</v>
      </c>
      <c r="D15" s="8" t="n">
        <v>0.5882</v>
      </c>
    </row>
    <row r="16" customFormat="false" ht="25.5" hidden="false" customHeight="false" outlineLevel="0" collapsed="false">
      <c r="A16" s="6" t="s">
        <v>3047</v>
      </c>
      <c r="B16" s="8" t="s">
        <v>3048</v>
      </c>
      <c r="C16" s="8" t="n">
        <v>0.0416</v>
      </c>
      <c r="D16" s="8" t="n">
        <v>0</v>
      </c>
    </row>
    <row r="17" customFormat="false" ht="25.5" hidden="false" customHeight="false" outlineLevel="0" collapsed="false">
      <c r="A17" s="6" t="s">
        <v>3049</v>
      </c>
      <c r="B17" s="8" t="s">
        <v>3050</v>
      </c>
      <c r="C17" s="8" t="n">
        <v>0.0175</v>
      </c>
      <c r="D17" s="8" t="n">
        <v>0.5</v>
      </c>
    </row>
    <row r="18" customFormat="false" ht="25.5" hidden="false" customHeight="false" outlineLevel="0" collapsed="false">
      <c r="A18" s="6" t="s">
        <v>3051</v>
      </c>
      <c r="B18" s="8" t="s">
        <v>3052</v>
      </c>
      <c r="C18" s="8" t="n">
        <v>0</v>
      </c>
      <c r="D18" s="8" t="n">
        <v>0</v>
      </c>
    </row>
    <row r="19" customFormat="false" ht="25.5" hidden="false" customHeight="true" outlineLevel="0" collapsed="false">
      <c r="A19" s="6" t="s">
        <v>3053</v>
      </c>
      <c r="B19" s="8" t="s">
        <v>3054</v>
      </c>
      <c r="C19" s="8" t="n">
        <v>0</v>
      </c>
      <c r="D19" s="8" t="n">
        <v>0</v>
      </c>
    </row>
    <row r="20" customFormat="false" ht="25.5" hidden="false" customHeight="false" outlineLevel="0" collapsed="false">
      <c r="A20" s="6" t="s">
        <v>3055</v>
      </c>
      <c r="B20" s="8" t="s">
        <v>3056</v>
      </c>
      <c r="C20" s="8" t="n">
        <v>0.1379</v>
      </c>
      <c r="D20" s="8" t="n">
        <v>0.5</v>
      </c>
    </row>
    <row r="21" customFormat="false" ht="12.75" hidden="false" customHeight="false" outlineLevel="0" collapsed="false">
      <c r="A21" s="6" t="s">
        <v>3057</v>
      </c>
      <c r="B21" s="8" t="s">
        <v>3058</v>
      </c>
      <c r="C21" s="8" t="n">
        <v>0.0351</v>
      </c>
      <c r="D21" s="8" t="n">
        <v>0.25</v>
      </c>
    </row>
    <row r="22" customFormat="false" ht="12.75" hidden="false" customHeight="false" outlineLevel="0" collapsed="false">
      <c r="A22" s="6" t="s">
        <v>3059</v>
      </c>
      <c r="B22" s="8" t="s">
        <v>3060</v>
      </c>
      <c r="C22" s="8" t="n">
        <v>0.1515</v>
      </c>
      <c r="D22" s="8" t="n">
        <v>0.5</v>
      </c>
    </row>
    <row r="23" customFormat="false" ht="12.75" hidden="false" customHeight="false" outlineLevel="0" collapsed="false">
      <c r="A23" s="6" t="s">
        <v>3061</v>
      </c>
      <c r="B23" s="8" t="s">
        <v>3062</v>
      </c>
      <c r="C23" s="8" t="n">
        <v>0.2214</v>
      </c>
      <c r="D23" s="8" t="n">
        <v>0.4839</v>
      </c>
    </row>
    <row r="24" customFormat="false" ht="12.75" hidden="false" customHeight="false" outlineLevel="0" collapsed="false">
      <c r="A24" s="6" t="s">
        <v>3063</v>
      </c>
      <c r="B24" s="8" t="s">
        <v>3064</v>
      </c>
      <c r="C24" s="8" t="n">
        <v>0.625</v>
      </c>
      <c r="D24" s="8"/>
    </row>
    <row r="25" customFormat="false" ht="12.75" hidden="false" customHeight="false" outlineLevel="0" collapsed="false">
      <c r="A25" s="6" t="s">
        <v>3065</v>
      </c>
      <c r="B25" s="8" t="s">
        <v>3066</v>
      </c>
      <c r="C25" s="8" t="n">
        <v>0.0643</v>
      </c>
      <c r="D25" s="8" t="n">
        <v>0.2941</v>
      </c>
    </row>
    <row r="26" customFormat="false" ht="12.75" hidden="false" customHeight="false" outlineLevel="0" collapsed="false">
      <c r="A26" s="6" t="s">
        <v>3067</v>
      </c>
      <c r="B26" s="8" t="s">
        <v>3068</v>
      </c>
      <c r="C26" s="8" t="n">
        <v>0.0833</v>
      </c>
      <c r="D26" s="8" t="n">
        <v>1</v>
      </c>
    </row>
    <row r="27" customFormat="false" ht="12.75" hidden="false" customHeight="false" outlineLevel="0" collapsed="false">
      <c r="A27" s="6" t="s">
        <v>3069</v>
      </c>
      <c r="B27" s="8" t="s">
        <v>3070</v>
      </c>
      <c r="C27" s="8" t="n">
        <v>0.0555</v>
      </c>
      <c r="D27" s="8" t="n">
        <v>0</v>
      </c>
    </row>
    <row r="28" customFormat="false" ht="25.5" hidden="false" customHeight="false" outlineLevel="0" collapsed="false">
      <c r="A28" s="6" t="s">
        <v>3071</v>
      </c>
      <c r="B28" s="8" t="s">
        <v>3072</v>
      </c>
      <c r="C28" s="8" t="n">
        <v>0.1126</v>
      </c>
      <c r="D28" s="8" t="n">
        <v>0.45</v>
      </c>
    </row>
    <row r="29" customFormat="false" ht="25.5" hidden="false" customHeight="false" outlineLevel="0" collapsed="false">
      <c r="A29" s="6" t="s">
        <v>3073</v>
      </c>
      <c r="B29" s="8" t="s">
        <v>3074</v>
      </c>
      <c r="C29" s="8" t="n">
        <v>0.0163</v>
      </c>
      <c r="D29" s="8" t="n">
        <v>0.6</v>
      </c>
    </row>
    <row r="30" customFormat="false" ht="12.75" hidden="false" customHeight="false" outlineLevel="0" collapsed="false">
      <c r="A30" s="6" t="s">
        <v>3075</v>
      </c>
      <c r="B30" s="8" t="s">
        <v>3076</v>
      </c>
      <c r="C30" s="8" t="n">
        <v>0.4333</v>
      </c>
      <c r="D30" s="8" t="n">
        <v>0</v>
      </c>
    </row>
    <row r="31" customFormat="false" ht="12.75" hidden="false" customHeight="false" outlineLevel="0" collapsed="false">
      <c r="A31" s="6" t="s">
        <v>3077</v>
      </c>
      <c r="B31" s="8" t="s">
        <v>3078</v>
      </c>
      <c r="C31" s="8" t="n">
        <v>0.2167</v>
      </c>
      <c r="D31" s="8" t="n">
        <v>0.3529</v>
      </c>
    </row>
    <row r="32" customFormat="false" ht="12.75" hidden="false" customHeight="false" outlineLevel="0" collapsed="false">
      <c r="A32" s="6" t="s">
        <v>3079</v>
      </c>
      <c r="B32" s="8" t="s">
        <v>3080</v>
      </c>
      <c r="C32" s="8" t="n">
        <v>0.0688</v>
      </c>
      <c r="D32" s="8" t="n">
        <v>0.5135</v>
      </c>
    </row>
    <row r="33" customFormat="false" ht="12.75" hidden="false" customHeight="false" outlineLevel="0" collapsed="false">
      <c r="A33" s="6" t="s">
        <v>3081</v>
      </c>
      <c r="B33" s="8" t="s">
        <v>3082</v>
      </c>
      <c r="C33" s="8" t="n">
        <v>0.0682</v>
      </c>
      <c r="D33" s="8" t="n">
        <v>0.5</v>
      </c>
    </row>
    <row r="34" customFormat="false" ht="25.5" hidden="false" customHeight="false" outlineLevel="0" collapsed="false">
      <c r="A34" s="6" t="s">
        <v>3083</v>
      </c>
      <c r="B34" s="8" t="s">
        <v>3084</v>
      </c>
      <c r="C34" s="8" t="n">
        <v>0.0952</v>
      </c>
      <c r="D34" s="8" t="n">
        <v>0</v>
      </c>
    </row>
    <row r="35" customFormat="false" ht="12.75" hidden="false" customHeight="false" outlineLevel="0" collapsed="false">
      <c r="A35" s="6" t="s">
        <v>3085</v>
      </c>
      <c r="B35" s="8" t="s">
        <v>3086</v>
      </c>
      <c r="C35" s="8" t="n">
        <v>0</v>
      </c>
      <c r="D35" s="8" t="n">
        <v>0.625</v>
      </c>
    </row>
    <row r="36" customFormat="false" ht="25.5" hidden="false" customHeight="false" outlineLevel="0" collapsed="false">
      <c r="A36" s="6" t="s">
        <v>3087</v>
      </c>
      <c r="B36" s="8" t="s">
        <v>3088</v>
      </c>
      <c r="C36" s="8" t="n">
        <v>0.074</v>
      </c>
      <c r="D36" s="8" t="n">
        <v>0.6667</v>
      </c>
    </row>
    <row r="37" customFormat="false" ht="12.75" hidden="false" customHeight="false" outlineLevel="0" collapsed="false">
      <c r="A37" s="6" t="s">
        <v>3089</v>
      </c>
      <c r="B37" s="8" t="s">
        <v>3090</v>
      </c>
      <c r="C37" s="8" t="n">
        <v>0.0565</v>
      </c>
      <c r="D37" s="8" t="n">
        <v>0.2679</v>
      </c>
    </row>
    <row r="38" customFormat="false" ht="12.75" hidden="false" customHeight="false" outlineLevel="0" collapsed="false">
      <c r="A38" s="6" t="s">
        <v>3091</v>
      </c>
      <c r="B38" s="8" t="s">
        <v>3092</v>
      </c>
      <c r="C38" s="8" t="n">
        <v>0.0046</v>
      </c>
      <c r="D38" s="8" t="n">
        <v>0.1346</v>
      </c>
    </row>
    <row r="39" customFormat="false" ht="12.75" hidden="false" customHeight="false" outlineLevel="0" collapsed="false">
      <c r="A39" s="6" t="s">
        <v>3093</v>
      </c>
      <c r="B39" s="8" t="s">
        <v>3094</v>
      </c>
      <c r="C39" s="8" t="n">
        <v>0</v>
      </c>
      <c r="D39" s="8" t="n">
        <v>0.5</v>
      </c>
    </row>
    <row r="40" customFormat="false" ht="12.75" hidden="false" customHeight="false" outlineLevel="0" collapsed="false">
      <c r="A40" s="6" t="s">
        <v>3095</v>
      </c>
      <c r="B40" s="8" t="s">
        <v>3096</v>
      </c>
      <c r="C40" s="8" t="n">
        <v>0.0127</v>
      </c>
      <c r="D40" s="8" t="n">
        <v>0.3418</v>
      </c>
    </row>
    <row r="41" customFormat="false" ht="12.75" hidden="false" customHeight="false" outlineLevel="0" collapsed="false">
      <c r="A41" s="6" t="s">
        <v>3097</v>
      </c>
      <c r="B41" s="8" t="s">
        <v>3098</v>
      </c>
      <c r="C41" s="8" t="n">
        <v>0.0035</v>
      </c>
      <c r="D41" s="8" t="n">
        <v>0.1827</v>
      </c>
    </row>
    <row r="42" customFormat="false" ht="12.75" hidden="false" customHeight="false" outlineLevel="0" collapsed="false">
      <c r="A42" s="6" t="s">
        <v>3099</v>
      </c>
      <c r="B42" s="8" t="s">
        <v>3100</v>
      </c>
      <c r="C42" s="8" t="n">
        <v>0.0151</v>
      </c>
      <c r="D42" s="8" t="n">
        <v>0.1731</v>
      </c>
    </row>
    <row r="43" customFormat="false" ht="12.75" hidden="false" customHeight="false" outlineLevel="0" collapsed="false">
      <c r="A43" s="6" t="s">
        <v>3101</v>
      </c>
      <c r="B43" s="8" t="s">
        <v>3102</v>
      </c>
      <c r="C43" s="8" t="n">
        <v>0</v>
      </c>
      <c r="D43" s="8" t="n">
        <v>0.7273</v>
      </c>
    </row>
    <row r="44" customFormat="false" ht="12.75" hidden="false" customHeight="false" outlineLevel="0" collapsed="false">
      <c r="A44" s="6" t="s">
        <v>3103</v>
      </c>
      <c r="B44" s="8" t="s">
        <v>3104</v>
      </c>
      <c r="C44" s="8" t="n">
        <v>0.0408</v>
      </c>
      <c r="D44" s="8" t="n">
        <v>0.1685</v>
      </c>
    </row>
    <row r="45" customFormat="false" ht="12.75" hidden="false" customHeight="false" outlineLevel="0" collapsed="false">
      <c r="A45" s="6" t="s">
        <v>3105</v>
      </c>
      <c r="B45" s="8" t="s">
        <v>3106</v>
      </c>
      <c r="C45" s="8" t="n">
        <v>0.3571</v>
      </c>
      <c r="D45" s="8" t="n">
        <v>0.1429</v>
      </c>
    </row>
    <row r="46" customFormat="false" ht="12.75" hidden="false" customHeight="false" outlineLevel="0" collapsed="false">
      <c r="A46" s="6" t="s">
        <v>3107</v>
      </c>
      <c r="B46" s="8" t="s">
        <v>3108</v>
      </c>
      <c r="C46" s="8" t="n">
        <v>0.0699</v>
      </c>
      <c r="D46" s="8" t="n">
        <v>0.125</v>
      </c>
    </row>
    <row r="47" customFormat="false" ht="12.75" hidden="false" customHeight="false" outlineLevel="0" collapsed="false">
      <c r="A47" s="6" t="s">
        <v>3109</v>
      </c>
      <c r="B47" s="8" t="s">
        <v>3110</v>
      </c>
      <c r="C47" s="8" t="n">
        <v>0.0359</v>
      </c>
      <c r="D47" s="8" t="n">
        <v>0.0857</v>
      </c>
    </row>
    <row r="48" customFormat="false" ht="12.75" hidden="false" customHeight="false" outlineLevel="0" collapsed="false">
      <c r="A48" s="6" t="s">
        <v>3111</v>
      </c>
      <c r="B48" s="8" t="s">
        <v>3112</v>
      </c>
      <c r="C48" s="8" t="n">
        <v>0.0682</v>
      </c>
      <c r="D48" s="8" t="n">
        <v>0.1868</v>
      </c>
    </row>
    <row r="49" customFormat="false" ht="12.75" hidden="false" customHeight="false" outlineLevel="0" collapsed="false">
      <c r="A49" s="6" t="s">
        <v>3113</v>
      </c>
      <c r="B49" s="8" t="s">
        <v>3114</v>
      </c>
      <c r="C49" s="8" t="n">
        <v>0.0221</v>
      </c>
      <c r="D49" s="8" t="n">
        <v>0.3203</v>
      </c>
    </row>
    <row r="50" customFormat="false" ht="12.75" hidden="false" customHeight="false" outlineLevel="0" collapsed="false">
      <c r="A50" s="6" t="s">
        <v>3115</v>
      </c>
      <c r="B50" s="8" t="s">
        <v>3116</v>
      </c>
      <c r="C50" s="8" t="n">
        <v>0.0235</v>
      </c>
      <c r="D50" s="8" t="n">
        <v>0.1765</v>
      </c>
    </row>
    <row r="51" customFormat="false" ht="12.75" hidden="false" customHeight="false" outlineLevel="0" collapsed="false">
      <c r="A51" s="6" t="s">
        <v>3117</v>
      </c>
      <c r="B51" s="8" t="s">
        <v>3118</v>
      </c>
      <c r="C51" s="8" t="n">
        <v>0.053</v>
      </c>
      <c r="D51" s="8" t="n">
        <v>0.2624</v>
      </c>
    </row>
    <row r="52" customFormat="false" ht="12.75" hidden="false" customHeight="false" outlineLevel="0" collapsed="false">
      <c r="A52" s="6" t="s">
        <v>3119</v>
      </c>
      <c r="B52" s="8" t="s">
        <v>3120</v>
      </c>
      <c r="C52" s="8" t="n">
        <v>0.013</v>
      </c>
      <c r="D52" s="8" t="n">
        <v>0.2258</v>
      </c>
    </row>
    <row r="53" customFormat="false" ht="12.75" hidden="false" customHeight="false" outlineLevel="0" collapsed="false">
      <c r="A53" s="6" t="s">
        <v>3121</v>
      </c>
      <c r="B53" s="8" t="s">
        <v>3122</v>
      </c>
      <c r="C53" s="8" t="n">
        <v>0.1731</v>
      </c>
      <c r="D53" s="8" t="n">
        <v>0.4444</v>
      </c>
    </row>
    <row r="54" customFormat="false" ht="12.75" hidden="false" customHeight="false" outlineLevel="0" collapsed="false">
      <c r="A54" s="6" t="s">
        <v>3123</v>
      </c>
      <c r="B54" s="8" t="s">
        <v>3124</v>
      </c>
      <c r="C54" s="8" t="n">
        <v>0.1594</v>
      </c>
      <c r="D54" s="8" t="n">
        <v>0.2</v>
      </c>
    </row>
    <row r="55" customFormat="false" ht="12.75" hidden="false" customHeight="false" outlineLevel="0" collapsed="false">
      <c r="A55" s="6" t="s">
        <v>3125</v>
      </c>
      <c r="B55" s="8" t="s">
        <v>3126</v>
      </c>
      <c r="C55" s="8" t="n">
        <v>0.0906</v>
      </c>
      <c r="D55" s="8" t="n">
        <v>0.1321</v>
      </c>
    </row>
    <row r="56" customFormat="false" ht="12.75" hidden="false" customHeight="false" outlineLevel="0" collapsed="false">
      <c r="A56" s="6" t="s">
        <v>3127</v>
      </c>
      <c r="B56" s="8" t="s">
        <v>3128</v>
      </c>
      <c r="C56" s="8" t="n">
        <v>0.0068</v>
      </c>
      <c r="D56" s="8" t="n">
        <v>0.2072</v>
      </c>
    </row>
    <row r="57" customFormat="false" ht="12.75" hidden="false" customHeight="false" outlineLevel="0" collapsed="false">
      <c r="A57" s="6" t="s">
        <v>3129</v>
      </c>
      <c r="B57" s="8" t="s">
        <v>3130</v>
      </c>
      <c r="C57" s="8" t="n">
        <v>0.0274</v>
      </c>
      <c r="D57" s="8" t="n">
        <v>0</v>
      </c>
    </row>
    <row r="58" customFormat="false" ht="12.75" hidden="false" customHeight="false" outlineLevel="0" collapsed="false">
      <c r="A58" s="6" t="s">
        <v>3131</v>
      </c>
      <c r="B58" s="8" t="s">
        <v>3132</v>
      </c>
      <c r="C58" s="8" t="n">
        <v>0.0208</v>
      </c>
      <c r="D58" s="8" t="n">
        <v>0</v>
      </c>
    </row>
    <row r="59" customFormat="false" ht="12.75" hidden="false" customHeight="false" outlineLevel="0" collapsed="false">
      <c r="A59" s="6" t="s">
        <v>3133</v>
      </c>
      <c r="B59" s="8" t="s">
        <v>3134</v>
      </c>
      <c r="C59" s="8" t="n">
        <v>0.0146</v>
      </c>
      <c r="D59" s="8" t="n">
        <v>0.2226</v>
      </c>
    </row>
    <row r="60" customFormat="false" ht="12.75" hidden="false" customHeight="false" outlineLevel="0" collapsed="false">
      <c r="A60" s="6" t="s">
        <v>3135</v>
      </c>
      <c r="B60" s="8" t="s">
        <v>3136</v>
      </c>
      <c r="C60" s="8" t="n">
        <v>0.0049</v>
      </c>
      <c r="D60" s="8" t="n">
        <v>0.1908</v>
      </c>
    </row>
    <row r="61" customFormat="false" ht="12.75" hidden="false" customHeight="false" outlineLevel="0" collapsed="false">
      <c r="A61" s="6" t="s">
        <v>3137</v>
      </c>
      <c r="B61" s="8" t="s">
        <v>3138</v>
      </c>
      <c r="C61" s="8" t="n">
        <v>0.0992</v>
      </c>
      <c r="D61" s="8" t="n">
        <v>0.0449</v>
      </c>
    </row>
    <row r="62" customFormat="false" ht="12.75" hidden="false" customHeight="false" outlineLevel="0" collapsed="false">
      <c r="A62" s="6" t="s">
        <v>3139</v>
      </c>
      <c r="B62" s="8" t="s">
        <v>3140</v>
      </c>
      <c r="C62" s="8" t="n">
        <v>0.0247</v>
      </c>
      <c r="D62" s="8" t="n">
        <v>0.1818</v>
      </c>
    </row>
    <row r="63" customFormat="false" ht="12.75" hidden="false" customHeight="false" outlineLevel="0" collapsed="false">
      <c r="A63" s="6" t="s">
        <v>3141</v>
      </c>
      <c r="B63" s="8" t="s">
        <v>3142</v>
      </c>
      <c r="C63" s="8" t="n">
        <v>0.1704</v>
      </c>
      <c r="D63" s="8" t="n">
        <v>0.4286</v>
      </c>
    </row>
    <row r="64" customFormat="false" ht="12.75" hidden="false" customHeight="false" outlineLevel="0" collapsed="false">
      <c r="A64" s="6" t="s">
        <v>3143</v>
      </c>
      <c r="B64" s="8" t="s">
        <v>3144</v>
      </c>
      <c r="C64" s="8" t="n">
        <v>0.4833</v>
      </c>
      <c r="D64" s="8" t="n">
        <v>0.1429</v>
      </c>
    </row>
    <row r="65" customFormat="false" ht="25.5" hidden="false" customHeight="false" outlineLevel="0" collapsed="false">
      <c r="A65" s="6" t="s">
        <v>3145</v>
      </c>
      <c r="B65" s="8" t="s">
        <v>3146</v>
      </c>
      <c r="C65" s="8" t="n">
        <v>0.1378</v>
      </c>
      <c r="D65" s="8" t="n">
        <v>0.0732</v>
      </c>
    </row>
    <row r="66" customFormat="false" ht="12.75" hidden="false" customHeight="false" outlineLevel="0" collapsed="false">
      <c r="A66" s="6" t="s">
        <v>3147</v>
      </c>
      <c r="B66" s="8" t="s">
        <v>3148</v>
      </c>
      <c r="C66" s="8" t="n">
        <v>0.0484</v>
      </c>
      <c r="D66" s="8" t="n">
        <v>0.4633</v>
      </c>
    </row>
    <row r="67" customFormat="false" ht="12.75" hidden="false" customHeight="false" outlineLevel="0" collapsed="false">
      <c r="A67" s="6" t="s">
        <v>3149</v>
      </c>
      <c r="B67" s="8" t="s">
        <v>3150</v>
      </c>
      <c r="C67" s="8" t="n">
        <v>0.005</v>
      </c>
      <c r="D67" s="8" t="n">
        <v>0.3605</v>
      </c>
    </row>
    <row r="68" customFormat="false" ht="12.75" hidden="false" customHeight="false" outlineLevel="0" collapsed="false">
      <c r="A68" s="6" t="s">
        <v>3151</v>
      </c>
      <c r="B68" s="8" t="s">
        <v>3152</v>
      </c>
      <c r="C68" s="8" t="n">
        <v>0.0345</v>
      </c>
      <c r="D68" s="8" t="n">
        <v>0.5</v>
      </c>
    </row>
    <row r="69" customFormat="false" ht="12.75" hidden="false" customHeight="false" outlineLevel="0" collapsed="false">
      <c r="A69" s="6" t="s">
        <v>3153</v>
      </c>
      <c r="B69" s="8" t="s">
        <v>3154</v>
      </c>
      <c r="C69" s="8" t="n">
        <v>0.045</v>
      </c>
      <c r="D69" s="8" t="n">
        <v>0.2694</v>
      </c>
    </row>
    <row r="70" customFormat="false" ht="12.75" hidden="false" customHeight="false" outlineLevel="0" collapsed="false">
      <c r="A70" s="6" t="s">
        <v>3155</v>
      </c>
      <c r="B70" s="8" t="s">
        <v>3156</v>
      </c>
      <c r="C70" s="8" t="n">
        <v>0.0289</v>
      </c>
      <c r="D70" s="8" t="n">
        <v>0.316</v>
      </c>
    </row>
    <row r="71" customFormat="false" ht="12.75" hidden="false" customHeight="false" outlineLevel="0" collapsed="false">
      <c r="A71" s="6" t="s">
        <v>3157</v>
      </c>
      <c r="B71" s="8" t="s">
        <v>3158</v>
      </c>
      <c r="C71" s="8" t="n">
        <v>0.056</v>
      </c>
      <c r="D71" s="8" t="n">
        <v>0.5192</v>
      </c>
    </row>
    <row r="72" customFormat="false" ht="12.75" hidden="false" customHeight="false" outlineLevel="0" collapsed="false">
      <c r="A72" s="6" t="s">
        <v>3159</v>
      </c>
      <c r="B72" s="8" t="s">
        <v>3160</v>
      </c>
      <c r="C72" s="8" t="n">
        <v>0.1733</v>
      </c>
      <c r="D72" s="8" t="n">
        <v>0.6667</v>
      </c>
    </row>
    <row r="73" customFormat="false" ht="12.75" hidden="false" customHeight="false" outlineLevel="0" collapsed="false">
      <c r="A73" s="6" t="s">
        <v>3161</v>
      </c>
      <c r="B73" s="8" t="s">
        <v>3162</v>
      </c>
      <c r="C73" s="8" t="n">
        <v>0.2666</v>
      </c>
      <c r="D73" s="8" t="n">
        <v>0</v>
      </c>
    </row>
    <row r="74" customFormat="false" ht="12.75" hidden="false" customHeight="false" outlineLevel="0" collapsed="false">
      <c r="A74" s="6" t="s">
        <v>3163</v>
      </c>
      <c r="B74" s="8" t="s">
        <v>3164</v>
      </c>
      <c r="C74" s="8" t="n">
        <v>0.1439</v>
      </c>
      <c r="D74" s="8" t="n">
        <v>0.351</v>
      </c>
    </row>
    <row r="75" customFormat="false" ht="12.75" hidden="false" customHeight="false" outlineLevel="0" collapsed="false">
      <c r="A75" s="6" t="s">
        <v>3165</v>
      </c>
      <c r="B75" s="8" t="s">
        <v>3166</v>
      </c>
      <c r="C75" s="8" t="n">
        <v>0.008</v>
      </c>
      <c r="D75" s="8" t="n">
        <v>0.246</v>
      </c>
    </row>
    <row r="76" customFormat="false" ht="12.75" hidden="false" customHeight="false" outlineLevel="0" collapsed="false">
      <c r="A76" s="6" t="s">
        <v>3167</v>
      </c>
      <c r="B76" s="8" t="s">
        <v>3168</v>
      </c>
      <c r="C76" s="8" t="n">
        <v>0.0387</v>
      </c>
      <c r="D76" s="8" t="n">
        <v>0.1907</v>
      </c>
    </row>
    <row r="77" customFormat="false" ht="12.75" hidden="false" customHeight="false" outlineLevel="0" collapsed="false">
      <c r="A77" s="6" t="s">
        <v>3169</v>
      </c>
      <c r="B77" s="8" t="s">
        <v>3170</v>
      </c>
      <c r="C77" s="8" t="n">
        <v>0.1165</v>
      </c>
      <c r="D77" s="8" t="n">
        <v>0.3043</v>
      </c>
    </row>
    <row r="78" customFormat="false" ht="12.75" hidden="false" customHeight="false" outlineLevel="0" collapsed="false">
      <c r="A78" s="6" t="s">
        <v>3171</v>
      </c>
      <c r="B78" s="8" t="s">
        <v>3172</v>
      </c>
      <c r="C78" s="8" t="n">
        <v>0.0354</v>
      </c>
      <c r="D78" s="8" t="n">
        <v>0.6875</v>
      </c>
    </row>
    <row r="79" customFormat="false" ht="25.5" hidden="false" customHeight="false" outlineLevel="0" collapsed="false">
      <c r="A79" s="6" t="s">
        <v>3173</v>
      </c>
      <c r="B79" s="8" t="s">
        <v>3174</v>
      </c>
      <c r="C79" s="8" t="n">
        <v>0.036</v>
      </c>
      <c r="D79" s="8" t="n">
        <v>0.166</v>
      </c>
    </row>
    <row r="80" customFormat="false" ht="12.75" hidden="false" customHeight="false" outlineLevel="0" collapsed="false">
      <c r="A80" s="6" t="s">
        <v>3175</v>
      </c>
      <c r="B80" s="8" t="s">
        <v>3176</v>
      </c>
      <c r="C80" s="8" t="n">
        <v>0.1481</v>
      </c>
      <c r="D80" s="8" t="n">
        <v>0.125</v>
      </c>
    </row>
    <row r="81" customFormat="false" ht="12.75" hidden="false" customHeight="false" outlineLevel="0" collapsed="false">
      <c r="A81" s="6" t="s">
        <v>3177</v>
      </c>
      <c r="B81" s="8" t="s">
        <v>3178</v>
      </c>
      <c r="C81" s="8" t="n">
        <v>0.0397</v>
      </c>
      <c r="D81" s="8" t="n">
        <v>0.2347</v>
      </c>
    </row>
    <row r="82" customFormat="false" ht="12.75" hidden="false" customHeight="false" outlineLevel="0" collapsed="false">
      <c r="A82" s="6" t="s">
        <v>3179</v>
      </c>
      <c r="B82" s="8" t="s">
        <v>3180</v>
      </c>
      <c r="C82" s="8" t="n">
        <v>0.2573</v>
      </c>
      <c r="D82" s="8" t="n">
        <v>0.4615</v>
      </c>
    </row>
    <row r="83" customFormat="false" ht="12.75" hidden="false" customHeight="false" outlineLevel="0" collapsed="false">
      <c r="A83" s="6" t="s">
        <v>3181</v>
      </c>
      <c r="B83" s="8" t="s">
        <v>3182</v>
      </c>
      <c r="C83" s="8" t="n">
        <v>0.0192</v>
      </c>
      <c r="D83" s="8" t="n">
        <v>0.6098</v>
      </c>
    </row>
    <row r="84" customFormat="false" ht="12.75" hidden="false" customHeight="false" outlineLevel="0" collapsed="false">
      <c r="A84" s="6" t="s">
        <v>3183</v>
      </c>
      <c r="B84" s="8" t="s">
        <v>3184</v>
      </c>
      <c r="C84" s="8" t="n">
        <v>0.015</v>
      </c>
      <c r="D84" s="8" t="n">
        <v>0.1387</v>
      </c>
    </row>
    <row r="85" customFormat="false" ht="12.75" hidden="false" customHeight="false" outlineLevel="0" collapsed="false">
      <c r="A85" s="6" t="s">
        <v>3185</v>
      </c>
      <c r="B85" s="8" t="s">
        <v>3186</v>
      </c>
      <c r="C85" s="8" t="n">
        <v>0.0019</v>
      </c>
      <c r="D85" s="8" t="n">
        <v>0.138</v>
      </c>
    </row>
    <row r="86" customFormat="false" ht="12.75" hidden="false" customHeight="false" outlineLevel="0" collapsed="false">
      <c r="A86" s="6" t="s">
        <v>3187</v>
      </c>
      <c r="B86" s="8" t="s">
        <v>3188</v>
      </c>
      <c r="C86" s="8" t="n">
        <v>0.0065</v>
      </c>
      <c r="D86" s="8" t="n">
        <v>0.1283</v>
      </c>
    </row>
    <row r="87" customFormat="false" ht="12.75" hidden="false" customHeight="false" outlineLevel="0" collapsed="false">
      <c r="A87" s="6" t="s">
        <v>3189</v>
      </c>
      <c r="B87" s="8" t="s">
        <v>3190</v>
      </c>
      <c r="C87" s="8" t="n">
        <v>0.0607</v>
      </c>
      <c r="D87" s="8" t="n">
        <v>0.0877</v>
      </c>
    </row>
    <row r="88" customFormat="false" ht="12.75" hidden="false" customHeight="false" outlineLevel="0" collapsed="false">
      <c r="A88" s="6" t="s">
        <v>3191</v>
      </c>
      <c r="B88" s="8" t="s">
        <v>3192</v>
      </c>
      <c r="C88" s="8" t="n">
        <v>0.0812</v>
      </c>
      <c r="D88" s="8" t="n">
        <v>0.1014</v>
      </c>
    </row>
    <row r="89" customFormat="false" ht="12.75" hidden="false" customHeight="false" outlineLevel="0" collapsed="false">
      <c r="A89" s="6" t="s">
        <v>3193</v>
      </c>
      <c r="B89" s="8" t="s">
        <v>3194</v>
      </c>
      <c r="C89" s="8" t="n">
        <v>0.0577</v>
      </c>
      <c r="D89" s="8" t="n">
        <v>0.2817</v>
      </c>
    </row>
    <row r="90" customFormat="false" ht="12.75" hidden="false" customHeight="false" outlineLevel="0" collapsed="false">
      <c r="A90" s="6" t="s">
        <v>3195</v>
      </c>
      <c r="B90" s="8" t="s">
        <v>3196</v>
      </c>
      <c r="C90" s="8" t="n">
        <v>0.0313</v>
      </c>
      <c r="D90" s="8" t="n">
        <v>0.2297</v>
      </c>
    </row>
    <row r="91" customFormat="false" ht="12.75" hidden="false" customHeight="false" outlineLevel="0" collapsed="false">
      <c r="A91" s="6" t="s">
        <v>3197</v>
      </c>
      <c r="B91" s="8" t="s">
        <v>3198</v>
      </c>
      <c r="C91" s="8" t="n">
        <v>0.0057</v>
      </c>
      <c r="D91" s="8" t="n">
        <v>0.3571</v>
      </c>
    </row>
    <row r="92" customFormat="false" ht="12.75" hidden="false" customHeight="false" outlineLevel="0" collapsed="false">
      <c r="A92" s="6" t="s">
        <v>3199</v>
      </c>
      <c r="B92" s="8" t="s">
        <v>3200</v>
      </c>
      <c r="C92" s="8" t="n">
        <v>0.04</v>
      </c>
      <c r="D92" s="8" t="n">
        <v>0.5</v>
      </c>
    </row>
    <row r="93" customFormat="false" ht="25.5" hidden="false" customHeight="false" outlineLevel="0" collapsed="false">
      <c r="A93" s="6" t="s">
        <v>3201</v>
      </c>
      <c r="B93" s="8" t="s">
        <v>3202</v>
      </c>
      <c r="C93" s="8" t="n">
        <v>0</v>
      </c>
      <c r="D93" s="8" t="n">
        <v>0.2857</v>
      </c>
    </row>
    <row r="94" customFormat="false" ht="12.75" hidden="false" customHeight="false" outlineLevel="0" collapsed="false">
      <c r="A94" s="6" t="s">
        <v>3203</v>
      </c>
      <c r="B94" s="8" t="s">
        <v>3204</v>
      </c>
      <c r="C94" s="8" t="n">
        <v>0</v>
      </c>
      <c r="D94" s="8" t="n">
        <v>0</v>
      </c>
    </row>
    <row r="95" customFormat="false" ht="12.75" hidden="false" customHeight="false" outlineLevel="0" collapsed="false">
      <c r="A95" s="6" t="s">
        <v>3205</v>
      </c>
      <c r="B95" s="8" t="s">
        <v>3206</v>
      </c>
      <c r="C95" s="8" t="n">
        <v>0.0317</v>
      </c>
      <c r="D95" s="8" t="n">
        <v>0.4</v>
      </c>
    </row>
    <row r="96" customFormat="false" ht="12.75" hidden="false" customHeight="false" outlineLevel="0" collapsed="false">
      <c r="A96" s="6" t="s">
        <v>3207</v>
      </c>
      <c r="B96" s="8" t="s">
        <v>3208</v>
      </c>
      <c r="C96" s="8" t="n">
        <v>0.0206</v>
      </c>
      <c r="D96" s="8" t="n">
        <v>0.1225</v>
      </c>
    </row>
    <row r="97" customFormat="false" ht="12.75" hidden="false" customHeight="false" outlineLevel="0" collapsed="false">
      <c r="A97" s="6" t="s">
        <v>3209</v>
      </c>
      <c r="B97" s="8" t="s">
        <v>3210</v>
      </c>
      <c r="C97" s="8" t="n">
        <v>0.028</v>
      </c>
      <c r="D97" s="8" t="n">
        <v>0.4062</v>
      </c>
    </row>
    <row r="98" customFormat="false" ht="12.75" hidden="false" customHeight="false" outlineLevel="0" collapsed="false">
      <c r="A98" s="6" t="s">
        <v>3211</v>
      </c>
      <c r="B98" s="8" t="s">
        <v>3212</v>
      </c>
      <c r="C98" s="8" t="n">
        <v>0.009</v>
      </c>
      <c r="D98" s="8" t="n">
        <v>0.2543</v>
      </c>
    </row>
    <row r="99" customFormat="false" ht="12.75" hidden="false" customHeight="false" outlineLevel="0" collapsed="false">
      <c r="A99" s="6" t="s">
        <v>3213</v>
      </c>
      <c r="B99" s="8" t="s">
        <v>3214</v>
      </c>
      <c r="C99" s="8" t="n">
        <v>0.0108</v>
      </c>
      <c r="D99" s="8" t="n">
        <v>0.1894</v>
      </c>
    </row>
    <row r="100" customFormat="false" ht="12.75" hidden="false" customHeight="false" outlineLevel="0" collapsed="false">
      <c r="A100" s="6" t="s">
        <v>3215</v>
      </c>
      <c r="B100" s="8" t="s">
        <v>3216</v>
      </c>
      <c r="C100" s="8" t="n">
        <v>0.0114</v>
      </c>
      <c r="D100" s="8" t="n">
        <v>0.2193</v>
      </c>
    </row>
    <row r="101" customFormat="false" ht="12.75" hidden="false" customHeight="false" outlineLevel="0" collapsed="false">
      <c r="A101" s="6" t="s">
        <v>3217</v>
      </c>
      <c r="B101" s="8" t="s">
        <v>3218</v>
      </c>
      <c r="C101" s="8" t="n">
        <v>0.0045</v>
      </c>
      <c r="D101" s="8" t="n">
        <v>0.263</v>
      </c>
    </row>
    <row r="102" customFormat="false" ht="12.75" hidden="false" customHeight="false" outlineLevel="0" collapsed="false">
      <c r="A102" s="6" t="s">
        <v>3219</v>
      </c>
      <c r="B102" s="8" t="s">
        <v>3220</v>
      </c>
      <c r="C102" s="8" t="n">
        <v>0.0066</v>
      </c>
      <c r="D102" s="8" t="n">
        <v>0.3621</v>
      </c>
    </row>
    <row r="103" customFormat="false" ht="12.75" hidden="false" customHeight="false" outlineLevel="0" collapsed="false">
      <c r="A103" s="6" t="s">
        <v>3221</v>
      </c>
      <c r="B103" s="8" t="s">
        <v>3222</v>
      </c>
      <c r="C103" s="8" t="n">
        <v>0.0028</v>
      </c>
      <c r="D103" s="8" t="n">
        <v>0.3036</v>
      </c>
    </row>
    <row r="104" customFormat="false" ht="12.75" hidden="false" customHeight="false" outlineLevel="0" collapsed="false">
      <c r="A104" s="6" t="s">
        <v>3223</v>
      </c>
      <c r="B104" s="8" t="s">
        <v>3224</v>
      </c>
      <c r="C104" s="8" t="n">
        <v>0.0714</v>
      </c>
      <c r="D104" s="8" t="n">
        <v>0.4</v>
      </c>
    </row>
    <row r="105" customFormat="false" ht="12.75" hidden="false" customHeight="false" outlineLevel="0" collapsed="false">
      <c r="A105" s="6" t="s">
        <v>3225</v>
      </c>
      <c r="B105" s="8" t="s">
        <v>3226</v>
      </c>
      <c r="C105" s="8" t="n">
        <v>0.006</v>
      </c>
      <c r="D105" s="8" t="n">
        <v>0.2936</v>
      </c>
    </row>
    <row r="106" customFormat="false" ht="12.75" hidden="false" customHeight="false" outlineLevel="0" collapsed="false">
      <c r="A106" s="6" t="s">
        <v>3227</v>
      </c>
      <c r="B106" s="8" t="s">
        <v>3228</v>
      </c>
      <c r="C106" s="8" t="n">
        <v>0.0302</v>
      </c>
      <c r="D106" s="8" t="n">
        <v>0.1474</v>
      </c>
    </row>
    <row r="107" customFormat="false" ht="12.75" hidden="false" customHeight="false" outlineLevel="0" collapsed="false">
      <c r="A107" s="6" t="s">
        <v>3229</v>
      </c>
      <c r="B107" s="8" t="s">
        <v>3230</v>
      </c>
      <c r="C107" s="8" t="n">
        <v>0.0815</v>
      </c>
      <c r="D107" s="8" t="n">
        <v>0.439</v>
      </c>
    </row>
    <row r="108" customFormat="false" ht="12.75" hidden="false" customHeight="false" outlineLevel="0" collapsed="false">
      <c r="A108" s="6" t="s">
        <v>3231</v>
      </c>
      <c r="B108" s="8" t="s">
        <v>3232</v>
      </c>
      <c r="C108" s="8" t="n">
        <v>0</v>
      </c>
      <c r="D108" s="8" t="n">
        <v>1</v>
      </c>
    </row>
    <row r="109" customFormat="false" ht="12.75" hidden="false" customHeight="false" outlineLevel="0" collapsed="false">
      <c r="A109" s="6" t="s">
        <v>3233</v>
      </c>
      <c r="B109" s="8" t="s">
        <v>3234</v>
      </c>
      <c r="C109" s="8" t="n">
        <v>0.0108</v>
      </c>
      <c r="D109" s="8" t="n">
        <v>0.4877</v>
      </c>
    </row>
    <row r="110" customFormat="false" ht="12.75" hidden="false" customHeight="false" outlineLevel="0" collapsed="false">
      <c r="A110" s="6" t="s">
        <v>3235</v>
      </c>
      <c r="B110" s="8" t="s">
        <v>3236</v>
      </c>
      <c r="C110" s="8" t="n">
        <v>0.0376</v>
      </c>
      <c r="D110" s="8" t="n">
        <v>0.8</v>
      </c>
    </row>
    <row r="111" customFormat="false" ht="12.75" hidden="false" customHeight="false" outlineLevel="0" collapsed="false">
      <c r="A111" s="6" t="s">
        <v>3237</v>
      </c>
      <c r="B111" s="8" t="s">
        <v>3238</v>
      </c>
      <c r="C111" s="8" t="n">
        <v>0</v>
      </c>
      <c r="D111" s="8" t="n">
        <v>0.2</v>
      </c>
    </row>
    <row r="112" customFormat="false" ht="12.75" hidden="false" customHeight="false" outlineLevel="0" collapsed="false">
      <c r="A112" s="6" t="s">
        <v>3239</v>
      </c>
      <c r="B112" s="8" t="s">
        <v>3240</v>
      </c>
      <c r="C112" s="8" t="n">
        <v>0</v>
      </c>
      <c r="D112" s="8" t="n">
        <v>0.125</v>
      </c>
    </row>
    <row r="113" customFormat="false" ht="12.75" hidden="false" customHeight="false" outlineLevel="0" collapsed="false">
      <c r="A113" s="6" t="s">
        <v>3241</v>
      </c>
      <c r="B113" s="8" t="s">
        <v>3242</v>
      </c>
      <c r="C113" s="8" t="n">
        <v>0</v>
      </c>
      <c r="D113" s="8" t="n">
        <v>0.3333</v>
      </c>
    </row>
    <row r="114" customFormat="false" ht="12.75" hidden="false" customHeight="false" outlineLevel="0" collapsed="false">
      <c r="A114" s="6" t="s">
        <v>3243</v>
      </c>
      <c r="B114" s="8" t="s">
        <v>3244</v>
      </c>
      <c r="C114" s="8" t="n">
        <v>0.2222</v>
      </c>
      <c r="D114" s="8" t="n">
        <v>1</v>
      </c>
    </row>
    <row r="115" customFormat="false" ht="12.75" hidden="false" customHeight="false" outlineLevel="0" collapsed="false">
      <c r="A115" s="6" t="s">
        <v>3245</v>
      </c>
      <c r="B115" s="8" t="s">
        <v>3246</v>
      </c>
      <c r="C115" s="8" t="n">
        <v>0</v>
      </c>
      <c r="D115" s="8"/>
    </row>
    <row r="116" customFormat="false" ht="12.75" hidden="false" customHeight="false" outlineLevel="0" collapsed="false">
      <c r="A116" s="6" t="s">
        <v>3247</v>
      </c>
      <c r="B116" s="8" t="s">
        <v>3248</v>
      </c>
      <c r="C116" s="8" t="n">
        <v>0.1666</v>
      </c>
      <c r="D116" s="8"/>
    </row>
    <row r="117" customFormat="false" ht="12.75" hidden="false" customHeight="false" outlineLevel="0" collapsed="false">
      <c r="A117" s="6" t="s">
        <v>3249</v>
      </c>
      <c r="B117" s="8" t="s">
        <v>3250</v>
      </c>
      <c r="C117" s="8" t="n">
        <v>0.0476</v>
      </c>
      <c r="D117" s="8" t="n">
        <v>0.4286</v>
      </c>
    </row>
    <row r="118" customFormat="false" ht="12.75" hidden="false" customHeight="false" outlineLevel="0" collapsed="false">
      <c r="A118" s="6" t="s">
        <v>3251</v>
      </c>
      <c r="B118" s="8" t="s">
        <v>3252</v>
      </c>
      <c r="C118" s="8" t="n">
        <v>0.043</v>
      </c>
      <c r="D118" s="8" t="n">
        <v>0.3729</v>
      </c>
    </row>
    <row r="119" customFormat="false" ht="12.75" hidden="false" customHeight="false" outlineLevel="0" collapsed="false">
      <c r="A119" s="6" t="s">
        <v>3253</v>
      </c>
      <c r="B119" s="8" t="s">
        <v>3254</v>
      </c>
      <c r="C119" s="8" t="n">
        <v>0.0123</v>
      </c>
      <c r="D119" s="8" t="n">
        <v>0.4878</v>
      </c>
    </row>
    <row r="120" customFormat="false" ht="12.75" hidden="false" customHeight="false" outlineLevel="0" collapsed="false">
      <c r="A120" s="6" t="s">
        <v>3255</v>
      </c>
      <c r="B120" s="8" t="s">
        <v>3256</v>
      </c>
      <c r="C120" s="8" t="n">
        <v>0.0019</v>
      </c>
      <c r="D120" s="8" t="n">
        <v>0.3353</v>
      </c>
    </row>
    <row r="121" customFormat="false" ht="25.5" hidden="false" customHeight="false" outlineLevel="0" collapsed="false">
      <c r="A121" s="6" t="s">
        <v>3257</v>
      </c>
      <c r="B121" s="8" t="s">
        <v>3258</v>
      </c>
      <c r="C121" s="8" t="n">
        <v>0.0022</v>
      </c>
      <c r="D121" s="8" t="n">
        <v>0.2526</v>
      </c>
    </row>
    <row r="122" customFormat="false" ht="12.75" hidden="false" customHeight="false" outlineLevel="0" collapsed="false">
      <c r="A122" s="6" t="s">
        <v>3259</v>
      </c>
      <c r="B122" s="8" t="s">
        <v>3260</v>
      </c>
      <c r="C122" s="8" t="n">
        <v>0.0038</v>
      </c>
      <c r="D122" s="8" t="n">
        <v>0.1655</v>
      </c>
    </row>
    <row r="123" customFormat="false" ht="12.75" hidden="false" customHeight="false" outlineLevel="0" collapsed="false">
      <c r="A123" s="6" t="s">
        <v>3261</v>
      </c>
      <c r="B123" s="8" t="s">
        <v>3262</v>
      </c>
      <c r="C123" s="8" t="n">
        <v>0.0064</v>
      </c>
      <c r="D123" s="8" t="n">
        <v>0.4066</v>
      </c>
    </row>
    <row r="124" customFormat="false" ht="12.75" hidden="false" customHeight="false" outlineLevel="0" collapsed="false">
      <c r="A124" s="6" t="s">
        <v>3263</v>
      </c>
      <c r="B124" s="8" t="s">
        <v>3264</v>
      </c>
      <c r="C124" s="8" t="n">
        <v>0.0805</v>
      </c>
      <c r="D124" s="8" t="n">
        <v>0.4286</v>
      </c>
    </row>
    <row r="125" customFormat="false" ht="12.75" hidden="false" customHeight="false" outlineLevel="0" collapsed="false">
      <c r="A125" s="6" t="s">
        <v>3265</v>
      </c>
      <c r="B125" s="8" t="s">
        <v>3266</v>
      </c>
      <c r="C125" s="8" t="n">
        <v>0.0374</v>
      </c>
      <c r="D125" s="8" t="n">
        <v>0.4318</v>
      </c>
    </row>
    <row r="126" customFormat="false" ht="12.75" hidden="false" customHeight="false" outlineLevel="0" collapsed="false">
      <c r="A126" s="6" t="s">
        <v>3267</v>
      </c>
      <c r="B126" s="8" t="s">
        <v>3268</v>
      </c>
      <c r="C126" s="8" t="n">
        <v>0.0499</v>
      </c>
      <c r="D126" s="8" t="n">
        <v>0.173</v>
      </c>
    </row>
    <row r="127" customFormat="false" ht="12.75" hidden="false" customHeight="false" outlineLevel="0" collapsed="false">
      <c r="A127" s="6" t="s">
        <v>3269</v>
      </c>
      <c r="B127" s="8" t="s">
        <v>3270</v>
      </c>
      <c r="C127" s="8" t="n">
        <v>0.0232</v>
      </c>
      <c r="D127" s="8" t="n">
        <v>0.2778</v>
      </c>
    </row>
    <row r="128" customFormat="false" ht="12.75" hidden="false" customHeight="false" outlineLevel="0" collapsed="false">
      <c r="A128" s="6" t="s">
        <v>3271</v>
      </c>
      <c r="B128" s="8" t="s">
        <v>3272</v>
      </c>
      <c r="C128" s="8" t="n">
        <v>0.1126</v>
      </c>
      <c r="D128" s="8" t="n">
        <v>0.2778</v>
      </c>
    </row>
    <row r="129" customFormat="false" ht="12.75" hidden="false" customHeight="false" outlineLevel="0" collapsed="false">
      <c r="A129" s="6" t="s">
        <v>3273</v>
      </c>
      <c r="B129" s="8" t="s">
        <v>3274</v>
      </c>
      <c r="C129" s="8" t="n">
        <v>0.018</v>
      </c>
      <c r="D129" s="8" t="n">
        <v>0.3514</v>
      </c>
    </row>
    <row r="130" customFormat="false" ht="12.75" hidden="false" customHeight="false" outlineLevel="0" collapsed="false">
      <c r="A130" s="6" t="s">
        <v>3275</v>
      </c>
      <c r="B130" s="8" t="s">
        <v>3276</v>
      </c>
      <c r="C130" s="8" t="n">
        <v>0.0354</v>
      </c>
      <c r="D130" s="8" t="n">
        <v>0.0462</v>
      </c>
    </row>
    <row r="131" customFormat="false" ht="12.75" hidden="false" customHeight="false" outlineLevel="0" collapsed="false">
      <c r="A131" s="6" t="s">
        <v>3277</v>
      </c>
      <c r="B131" s="8" t="s">
        <v>3278</v>
      </c>
      <c r="C131" s="8" t="n">
        <v>0.1039</v>
      </c>
      <c r="D131" s="8" t="n">
        <v>0.4918</v>
      </c>
    </row>
    <row r="132" customFormat="false" ht="12.75" hidden="false" customHeight="false" outlineLevel="0" collapsed="false">
      <c r="A132" s="6" t="s">
        <v>3279</v>
      </c>
      <c r="B132" s="8" t="s">
        <v>3280</v>
      </c>
      <c r="C132" s="8" t="n">
        <v>1.8519</v>
      </c>
      <c r="D132" s="8" t="n">
        <v>0</v>
      </c>
    </row>
    <row r="133" customFormat="false" ht="12.75" hidden="false" customHeight="false" outlineLevel="0" collapsed="false">
      <c r="A133" s="6" t="s">
        <v>3281</v>
      </c>
      <c r="B133" s="8" t="s">
        <v>3282</v>
      </c>
      <c r="C133" s="8" t="n">
        <v>0.2116</v>
      </c>
      <c r="D133" s="8" t="n">
        <v>0.4576</v>
      </c>
    </row>
    <row r="134" customFormat="false" ht="12.75" hidden="false" customHeight="false" outlineLevel="0" collapsed="false">
      <c r="A134" s="6" t="s">
        <v>3283</v>
      </c>
      <c r="B134" s="8" t="s">
        <v>3284</v>
      </c>
      <c r="C134" s="8" t="n">
        <v>0.0057</v>
      </c>
      <c r="D134" s="8" t="n">
        <v>0.135</v>
      </c>
    </row>
    <row r="135" customFormat="false" ht="12.75" hidden="false" customHeight="false" outlineLevel="0" collapsed="false">
      <c r="A135" s="6" t="s">
        <v>3285</v>
      </c>
      <c r="B135" s="8" t="s">
        <v>3286</v>
      </c>
      <c r="C135" s="8" t="n">
        <v>0.0934</v>
      </c>
      <c r="D135" s="8" t="n">
        <v>0.1588</v>
      </c>
    </row>
    <row r="136" customFormat="false" ht="12.75" hidden="false" customHeight="false" outlineLevel="0" collapsed="false">
      <c r="A136" s="6" t="s">
        <v>3287</v>
      </c>
      <c r="B136" s="8" t="s">
        <v>3288</v>
      </c>
      <c r="C136" s="8" t="n">
        <v>0.0324</v>
      </c>
      <c r="D136" s="8" t="n">
        <v>0.3717</v>
      </c>
    </row>
    <row r="137" customFormat="false" ht="12.75" hidden="false" customHeight="false" outlineLevel="0" collapsed="false">
      <c r="A137" s="6" t="s">
        <v>3289</v>
      </c>
      <c r="B137" s="8" t="s">
        <v>3290</v>
      </c>
      <c r="C137" s="8" t="n">
        <v>0.0027</v>
      </c>
      <c r="D137" s="8" t="n">
        <v>0</v>
      </c>
    </row>
    <row r="138" customFormat="false" ht="25.5" hidden="false" customHeight="false" outlineLevel="0" collapsed="false">
      <c r="A138" s="6" t="s">
        <v>3291</v>
      </c>
      <c r="B138" s="8" t="s">
        <v>3292</v>
      </c>
      <c r="C138" s="8" t="n">
        <v>0.0051</v>
      </c>
      <c r="D138" s="8" t="n">
        <v>0.2876</v>
      </c>
    </row>
    <row r="139" customFormat="false" ht="12.75" hidden="false" customHeight="false" outlineLevel="0" collapsed="false">
      <c r="A139" s="6" t="s">
        <v>3293</v>
      </c>
      <c r="B139" s="8" t="s">
        <v>3294</v>
      </c>
      <c r="C139" s="8" t="n">
        <v>0.0519</v>
      </c>
      <c r="D139" s="8" t="n">
        <v>0.3818</v>
      </c>
    </row>
    <row r="140" customFormat="false" ht="12.75" hidden="false" customHeight="false" outlineLevel="0" collapsed="false">
      <c r="A140" s="6" t="s">
        <v>3295</v>
      </c>
      <c r="B140" s="8" t="s">
        <v>3296</v>
      </c>
      <c r="C140" s="8" t="n">
        <v>0.0956</v>
      </c>
      <c r="D140" s="8" t="n">
        <v>0.2295</v>
      </c>
    </row>
    <row r="141" customFormat="false" ht="12.75" hidden="false" customHeight="false" outlineLevel="0" collapsed="false">
      <c r="A141" s="6" t="s">
        <v>3297</v>
      </c>
      <c r="B141" s="8" t="s">
        <v>3298</v>
      </c>
      <c r="C141" s="8" t="n">
        <v>0.28</v>
      </c>
      <c r="D141" s="8" t="n">
        <v>0.4286</v>
      </c>
    </row>
    <row r="142" customFormat="false" ht="25.5" hidden="false" customHeight="false" outlineLevel="0" collapsed="false">
      <c r="A142" s="6" t="s">
        <v>3299</v>
      </c>
      <c r="B142" s="8" t="s">
        <v>3300</v>
      </c>
      <c r="C142" s="8" t="n">
        <v>0.0917</v>
      </c>
      <c r="D142" s="8" t="n">
        <v>0.2857</v>
      </c>
    </row>
    <row r="143" customFormat="false" ht="12.75" hidden="false" customHeight="false" outlineLevel="0" collapsed="false">
      <c r="A143" s="6" t="s">
        <v>3301</v>
      </c>
      <c r="B143" s="8" t="s">
        <v>3302</v>
      </c>
      <c r="C143" s="8" t="n">
        <v>0.2437</v>
      </c>
      <c r="D143" s="8" t="n">
        <v>0.2039</v>
      </c>
    </row>
    <row r="144" customFormat="false" ht="12.75" hidden="false" customHeight="false" outlineLevel="0" collapsed="false">
      <c r="A144" s="6" t="s">
        <v>3303</v>
      </c>
      <c r="B144" s="8" t="s">
        <v>3304</v>
      </c>
      <c r="C144" s="8" t="n">
        <v>0.0741</v>
      </c>
      <c r="D144" s="8" t="n">
        <v>0.5479</v>
      </c>
    </row>
    <row r="145" customFormat="false" ht="12.75" hidden="false" customHeight="false" outlineLevel="0" collapsed="false">
      <c r="A145" s="6" t="s">
        <v>3305</v>
      </c>
      <c r="B145" s="8" t="s">
        <v>3306</v>
      </c>
      <c r="C145" s="8" t="n">
        <v>0.2222</v>
      </c>
      <c r="D145" s="8" t="n">
        <v>0</v>
      </c>
    </row>
    <row r="146" customFormat="false" ht="12.75" hidden="false" customHeight="false" outlineLevel="0" collapsed="false">
      <c r="A146" s="6" t="s">
        <v>3307</v>
      </c>
      <c r="B146" s="8" t="s">
        <v>3308</v>
      </c>
      <c r="C146" s="8" t="n">
        <v>0.2592</v>
      </c>
      <c r="D146" s="8" t="n">
        <v>0</v>
      </c>
    </row>
    <row r="147" customFormat="false" ht="12.75" hidden="false" customHeight="false" outlineLevel="0" collapsed="false">
      <c r="A147" s="6" t="s">
        <v>3309</v>
      </c>
      <c r="B147" s="8" t="s">
        <v>3310</v>
      </c>
      <c r="C147" s="8" t="n">
        <v>0.0476</v>
      </c>
      <c r="D147" s="8" t="n">
        <v>0.5</v>
      </c>
    </row>
    <row r="148" customFormat="false" ht="12.75" hidden="false" customHeight="false" outlineLevel="0" collapsed="false">
      <c r="A148" s="6" t="s">
        <v>3311</v>
      </c>
      <c r="B148" s="8" t="s">
        <v>3312</v>
      </c>
      <c r="C148" s="8" t="n">
        <v>0.0139</v>
      </c>
      <c r="D148" s="8" t="n">
        <v>0.6667</v>
      </c>
    </row>
    <row r="149" customFormat="false" ht="12.75" hidden="false" customHeight="false" outlineLevel="0" collapsed="false">
      <c r="A149" s="6" t="s">
        <v>3313</v>
      </c>
      <c r="B149" s="8" t="s">
        <v>3314</v>
      </c>
      <c r="C149" s="8" t="n">
        <v>0.0457</v>
      </c>
      <c r="D149" s="8" t="n">
        <v>0.2</v>
      </c>
    </row>
    <row r="150" customFormat="false" ht="12.75" hidden="false" customHeight="false" outlineLevel="0" collapsed="false">
      <c r="A150" s="6" t="s">
        <v>3315</v>
      </c>
      <c r="B150" s="8" t="s">
        <v>3316</v>
      </c>
      <c r="C150" s="8" t="n">
        <v>0</v>
      </c>
      <c r="D150" s="8" t="n">
        <v>0.2</v>
      </c>
    </row>
    <row r="151" customFormat="false" ht="12.75" hidden="false" customHeight="false" outlineLevel="0" collapsed="false">
      <c r="A151" s="6" t="s">
        <v>3317</v>
      </c>
      <c r="B151" s="8" t="s">
        <v>3318</v>
      </c>
      <c r="C151" s="8" t="n">
        <v>0</v>
      </c>
      <c r="D151" s="8" t="n">
        <v>0.6667</v>
      </c>
    </row>
    <row r="152" customFormat="false" ht="12.75" hidden="false" customHeight="false" outlineLevel="0" collapsed="false">
      <c r="A152" s="6" t="s">
        <v>3319</v>
      </c>
      <c r="B152" s="8" t="s">
        <v>3320</v>
      </c>
      <c r="C152" s="8" t="n">
        <v>0.0878</v>
      </c>
      <c r="D152" s="8" t="n">
        <v>0.2847</v>
      </c>
    </row>
    <row r="153" customFormat="false" ht="12.75" hidden="false" customHeight="false" outlineLevel="0" collapsed="false">
      <c r="A153" s="6" t="s">
        <v>3321</v>
      </c>
      <c r="B153" s="8" t="s">
        <v>3322</v>
      </c>
      <c r="C153" s="8" t="n">
        <v>0.0379</v>
      </c>
      <c r="D153" s="8" t="n">
        <v>0.3164</v>
      </c>
    </row>
    <row r="154" customFormat="false" ht="12.75" hidden="false" customHeight="false" outlineLevel="0" collapsed="false">
      <c r="A154" s="6" t="s">
        <v>3323</v>
      </c>
      <c r="B154" s="8" t="s">
        <v>3324</v>
      </c>
      <c r="C154" s="8" t="n">
        <v>0.6133</v>
      </c>
      <c r="D154" s="8" t="n">
        <v>0.6</v>
      </c>
    </row>
    <row r="155" customFormat="false" ht="12.75" hidden="false" customHeight="false" outlineLevel="0" collapsed="false">
      <c r="A155" s="6" t="s">
        <v>3325</v>
      </c>
      <c r="B155" s="8" t="s">
        <v>3326</v>
      </c>
      <c r="C155" s="8" t="n">
        <v>0.0146</v>
      </c>
      <c r="D155" s="8" t="n">
        <v>0.3036</v>
      </c>
    </row>
    <row r="156" customFormat="false" ht="12.75" hidden="false" customHeight="false" outlineLevel="0" collapsed="false">
      <c r="A156" s="6" t="s">
        <v>3327</v>
      </c>
      <c r="B156" s="8" t="s">
        <v>3328</v>
      </c>
      <c r="C156" s="8" t="n">
        <v>0</v>
      </c>
      <c r="D156" s="8" t="n">
        <v>0.3333</v>
      </c>
    </row>
    <row r="157" customFormat="false" ht="12.75" hidden="false" customHeight="false" outlineLevel="0" collapsed="false">
      <c r="A157" s="6" t="s">
        <v>3329</v>
      </c>
      <c r="B157" s="8" t="s">
        <v>3330</v>
      </c>
      <c r="C157" s="8" t="n">
        <v>0.0694</v>
      </c>
      <c r="D157" s="8" t="n">
        <v>0.3571</v>
      </c>
    </row>
    <row r="158" customFormat="false" ht="12.75" hidden="false" customHeight="false" outlineLevel="0" collapsed="false">
      <c r="A158" s="6" t="s">
        <v>3331</v>
      </c>
      <c r="B158" s="8" t="s">
        <v>3332</v>
      </c>
      <c r="C158" s="8" t="n">
        <v>0.0887</v>
      </c>
      <c r="D158" s="8" t="n">
        <v>0.2632</v>
      </c>
    </row>
    <row r="159" customFormat="false" ht="38.25" hidden="false" customHeight="false" outlineLevel="0" collapsed="false">
      <c r="A159" s="6" t="s">
        <v>3333</v>
      </c>
      <c r="B159" s="8" t="s">
        <v>3334</v>
      </c>
      <c r="C159" s="8" t="n">
        <v>0.1274</v>
      </c>
      <c r="D159" s="8" t="n">
        <v>0</v>
      </c>
    </row>
    <row r="160" customFormat="false" ht="12.75" hidden="false" customHeight="false" outlineLevel="0" collapsed="false">
      <c r="A160" s="6" t="s">
        <v>3335</v>
      </c>
      <c r="B160" s="8" t="s">
        <v>3336</v>
      </c>
      <c r="C160" s="8" t="n">
        <v>0.0864</v>
      </c>
      <c r="D160" s="8" t="n">
        <v>0.1667</v>
      </c>
    </row>
    <row r="161" customFormat="false" ht="12.75" hidden="false" customHeight="false" outlineLevel="0" collapsed="false">
      <c r="A161" s="6" t="s">
        <v>3337</v>
      </c>
      <c r="B161" s="8" t="s">
        <v>3338</v>
      </c>
      <c r="C161" s="8" t="n">
        <v>0.2589</v>
      </c>
      <c r="D161" s="8" t="n">
        <v>0.2759</v>
      </c>
    </row>
    <row r="162" customFormat="false" ht="12.75" hidden="false" customHeight="false" outlineLevel="0" collapsed="false">
      <c r="A162" s="6" t="s">
        <v>3339</v>
      </c>
      <c r="B162" s="8" t="s">
        <v>3340</v>
      </c>
      <c r="C162" s="8" t="n">
        <v>0.0666</v>
      </c>
      <c r="D162" s="8" t="n">
        <v>0</v>
      </c>
    </row>
    <row r="163" customFormat="false" ht="12.75" hidden="false" customHeight="false" outlineLevel="0" collapsed="false">
      <c r="A163" s="6" t="s">
        <v>3341</v>
      </c>
      <c r="B163" s="8" t="s">
        <v>3342</v>
      </c>
      <c r="C163" s="8" t="n">
        <v>0.1051</v>
      </c>
      <c r="D163" s="8" t="n">
        <v>0.4336</v>
      </c>
    </row>
    <row r="164" customFormat="false" ht="12.75" hidden="false" customHeight="false" outlineLevel="0" collapsed="false">
      <c r="A164" s="6" t="s">
        <v>3343</v>
      </c>
      <c r="B164" s="8" t="s">
        <v>3344</v>
      </c>
      <c r="C164" s="8" t="n">
        <v>0.2916</v>
      </c>
      <c r="D164" s="8" t="n">
        <v>0.5</v>
      </c>
    </row>
    <row r="165" customFormat="false" ht="12.75" hidden="false" customHeight="false" outlineLevel="0" collapsed="false">
      <c r="A165" s="6" t="s">
        <v>3345</v>
      </c>
      <c r="B165" s="8" t="s">
        <v>3346</v>
      </c>
      <c r="C165" s="8" t="n">
        <v>0.0731</v>
      </c>
      <c r="D165" s="8" t="n">
        <v>0.4667</v>
      </c>
    </row>
    <row r="166" customFormat="false" ht="12.75" hidden="false" customHeight="false" outlineLevel="0" collapsed="false">
      <c r="A166" s="6" t="s">
        <v>3347</v>
      </c>
      <c r="B166" s="8" t="s">
        <v>3348</v>
      </c>
      <c r="C166" s="8" t="n">
        <v>0.007</v>
      </c>
      <c r="D166" s="8" t="n">
        <v>0.6481</v>
      </c>
    </row>
    <row r="167" customFormat="false" ht="12.75" hidden="false" customHeight="false" outlineLevel="0" collapsed="false">
      <c r="A167" s="6" t="s">
        <v>3349</v>
      </c>
      <c r="B167" s="8" t="s">
        <v>3350</v>
      </c>
      <c r="C167" s="8" t="n">
        <v>0.0089</v>
      </c>
      <c r="D167" s="8" t="n">
        <v>0.5748</v>
      </c>
    </row>
    <row r="168" customFormat="false" ht="12.75" hidden="false" customHeight="false" outlineLevel="0" collapsed="false">
      <c r="A168" s="6" t="s">
        <v>3351</v>
      </c>
      <c r="B168" s="8" t="s">
        <v>3352</v>
      </c>
      <c r="C168" s="8" t="n">
        <v>0.0954</v>
      </c>
      <c r="D168" s="8" t="n">
        <v>0.4844</v>
      </c>
    </row>
    <row r="169" customFormat="false" ht="12.75" hidden="false" customHeight="false" outlineLevel="0" collapsed="false">
      <c r="A169" s="6" t="s">
        <v>3353</v>
      </c>
      <c r="B169" s="8" t="s">
        <v>3354</v>
      </c>
      <c r="C169" s="8" t="n">
        <v>0.0051</v>
      </c>
      <c r="D169" s="8" t="n">
        <v>0.3976</v>
      </c>
    </row>
    <row r="170" customFormat="false" ht="12.75" hidden="false" customHeight="false" outlineLevel="0" collapsed="false">
      <c r="A170" s="6" t="s">
        <v>3355</v>
      </c>
      <c r="B170" s="8" t="s">
        <v>3356</v>
      </c>
      <c r="C170" s="8" t="n">
        <v>0.0221</v>
      </c>
      <c r="D170" s="8" t="n">
        <v>0.5962</v>
      </c>
    </row>
    <row r="171" customFormat="false" ht="12.75" hidden="false" customHeight="false" outlineLevel="0" collapsed="false">
      <c r="A171" s="6" t="s">
        <v>3357</v>
      </c>
      <c r="B171" s="8" t="s">
        <v>3358</v>
      </c>
      <c r="C171" s="8" t="n">
        <v>0.1269</v>
      </c>
      <c r="D171" s="8" t="n">
        <v>0.5638</v>
      </c>
    </row>
    <row r="172" customFormat="false" ht="12.75" hidden="false" customHeight="false" outlineLevel="0" collapsed="false">
      <c r="A172" s="6" t="s">
        <v>3359</v>
      </c>
      <c r="B172" s="8" t="s">
        <v>3360</v>
      </c>
      <c r="C172" s="8" t="n">
        <v>1.6952</v>
      </c>
      <c r="D172" s="8" t="n">
        <v>0.25</v>
      </c>
    </row>
    <row r="173" customFormat="false" ht="12.75" hidden="false" customHeight="false" outlineLevel="0" collapsed="false">
      <c r="A173" s="6" t="s">
        <v>3361</v>
      </c>
      <c r="B173" s="8" t="s">
        <v>3362</v>
      </c>
      <c r="C173" s="8" t="n">
        <v>0.1127</v>
      </c>
      <c r="D173" s="8" t="n">
        <v>0.4193</v>
      </c>
    </row>
    <row r="174" customFormat="false" ht="12.75" hidden="false" customHeight="false" outlineLevel="0" collapsed="false">
      <c r="A174" s="6" t="s">
        <v>3363</v>
      </c>
      <c r="B174" s="8" t="s">
        <v>3364</v>
      </c>
      <c r="C174" s="8" t="n">
        <v>0.1353</v>
      </c>
      <c r="D174" s="8" t="n">
        <v>0.5333</v>
      </c>
    </row>
    <row r="175" customFormat="false" ht="12.75" hidden="false" customHeight="false" outlineLevel="0" collapsed="false">
      <c r="A175" s="6" t="s">
        <v>3365</v>
      </c>
      <c r="B175" s="8" t="s">
        <v>3366</v>
      </c>
      <c r="C175" s="8" t="n">
        <v>0.0469</v>
      </c>
      <c r="D175" s="8" t="n">
        <v>0.6197</v>
      </c>
    </row>
    <row r="176" customFormat="false" ht="38.25" hidden="false" customHeight="false" outlineLevel="0" collapsed="false">
      <c r="A176" s="6" t="s">
        <v>3367</v>
      </c>
      <c r="B176" s="8" t="s">
        <v>3368</v>
      </c>
      <c r="C176" s="8" t="n">
        <v>0.0062</v>
      </c>
      <c r="D176" s="8" t="n">
        <v>0.449</v>
      </c>
    </row>
    <row r="177" customFormat="false" ht="12.75" hidden="false" customHeight="false" outlineLevel="0" collapsed="false">
      <c r="A177" s="6" t="s">
        <v>3369</v>
      </c>
      <c r="B177" s="8" t="s">
        <v>3370</v>
      </c>
      <c r="C177" s="8" t="n">
        <v>0.1871</v>
      </c>
      <c r="D177" s="8" t="n">
        <v>0.5714</v>
      </c>
    </row>
    <row r="178" customFormat="false" ht="12.75" hidden="false" customHeight="false" outlineLevel="0" collapsed="false">
      <c r="A178" s="6" t="s">
        <v>3371</v>
      </c>
      <c r="B178" s="8" t="s">
        <v>3372</v>
      </c>
      <c r="C178" s="8" t="n">
        <v>0.0526</v>
      </c>
      <c r="D178" s="8" t="n">
        <v>0.3</v>
      </c>
    </row>
    <row r="179" customFormat="false" ht="12.75" hidden="false" customHeight="false" outlineLevel="0" collapsed="false">
      <c r="A179" s="6" t="s">
        <v>3373</v>
      </c>
      <c r="B179" s="8" t="s">
        <v>3374</v>
      </c>
      <c r="C179" s="8" t="n">
        <v>0.0555</v>
      </c>
      <c r="D179" s="8" t="n">
        <v>1</v>
      </c>
    </row>
    <row r="180" customFormat="false" ht="12.75" hidden="false" customHeight="false" outlineLevel="0" collapsed="false">
      <c r="A180" s="6" t="s">
        <v>3375</v>
      </c>
      <c r="B180" s="8" t="s">
        <v>3376</v>
      </c>
      <c r="C180" s="8" t="n">
        <v>0.039</v>
      </c>
      <c r="D180" s="8" t="n">
        <v>0.3103</v>
      </c>
    </row>
    <row r="181" customFormat="false" ht="12.75" hidden="false" customHeight="false" outlineLevel="0" collapsed="false">
      <c r="A181" s="6" t="s">
        <v>3377</v>
      </c>
      <c r="B181" s="8" t="s">
        <v>3378</v>
      </c>
      <c r="C181" s="8" t="n">
        <v>0.1157</v>
      </c>
      <c r="D181" s="8" t="n">
        <v>0.5361</v>
      </c>
    </row>
    <row r="182" customFormat="false" ht="12.75" hidden="false" customHeight="false" outlineLevel="0" collapsed="false">
      <c r="A182" s="6" t="s">
        <v>3379</v>
      </c>
      <c r="B182" s="8" t="s">
        <v>3380</v>
      </c>
      <c r="C182" s="8" t="n">
        <v>0.0034</v>
      </c>
      <c r="D182" s="8" t="n">
        <v>0.699</v>
      </c>
    </row>
    <row r="183" customFormat="false" ht="12.75" hidden="false" customHeight="false" outlineLevel="0" collapsed="false">
      <c r="A183" s="6" t="s">
        <v>3381</v>
      </c>
      <c r="B183" s="8" t="s">
        <v>3382</v>
      </c>
      <c r="C183" s="8" t="n">
        <v>0.3333</v>
      </c>
      <c r="D183" s="8" t="n">
        <v>1</v>
      </c>
    </row>
    <row r="184" customFormat="false" ht="12.75" hidden="false" customHeight="false" outlineLevel="0" collapsed="false">
      <c r="A184" s="6" t="s">
        <v>3383</v>
      </c>
      <c r="B184" s="8" t="s">
        <v>3384</v>
      </c>
      <c r="C184" s="8" t="n">
        <v>0.0628</v>
      </c>
      <c r="D184" s="8" t="n">
        <v>0.6316</v>
      </c>
    </row>
    <row r="185" customFormat="false" ht="12.75" hidden="false" customHeight="false" outlineLevel="0" collapsed="false">
      <c r="A185" s="6" t="s">
        <v>3385</v>
      </c>
      <c r="B185" s="8" t="s">
        <v>3386</v>
      </c>
      <c r="C185" s="8" t="n">
        <v>0.0541</v>
      </c>
      <c r="D185" s="8" t="n">
        <v>0.1429</v>
      </c>
    </row>
    <row r="186" customFormat="false" ht="12.75" hidden="false" customHeight="false" outlineLevel="0" collapsed="false">
      <c r="A186" s="6" t="s">
        <v>3387</v>
      </c>
      <c r="B186" s="8" t="s">
        <v>3388</v>
      </c>
      <c r="C186" s="8" t="n">
        <v>0.0118</v>
      </c>
      <c r="D186" s="8" t="n">
        <v>0.298</v>
      </c>
    </row>
    <row r="187" customFormat="false" ht="12.75" hidden="false" customHeight="false" outlineLevel="0" collapsed="false">
      <c r="A187" s="6" t="s">
        <v>3389</v>
      </c>
      <c r="B187" s="8" t="s">
        <v>3390</v>
      </c>
      <c r="C187" s="8" t="n">
        <v>0.0135</v>
      </c>
      <c r="D187" s="8" t="n">
        <v>0.4033</v>
      </c>
    </row>
    <row r="188" customFormat="false" ht="12.75" hidden="false" customHeight="false" outlineLevel="0" collapsed="false">
      <c r="A188" s="6" t="s">
        <v>3391</v>
      </c>
      <c r="B188" s="8" t="s">
        <v>3392</v>
      </c>
      <c r="C188" s="8" t="n">
        <v>0.0312</v>
      </c>
      <c r="D188" s="8" t="n">
        <v>0.5187</v>
      </c>
    </row>
    <row r="189" customFormat="false" ht="12.75" hidden="false" customHeight="false" outlineLevel="0" collapsed="false">
      <c r="A189" s="6" t="s">
        <v>3393</v>
      </c>
      <c r="B189" s="8" t="s">
        <v>3394</v>
      </c>
      <c r="C189" s="8" t="n">
        <v>0.0733</v>
      </c>
      <c r="D189" s="8" t="n">
        <v>0.508</v>
      </c>
    </row>
    <row r="190" customFormat="false" ht="12.75" hidden="false" customHeight="false" outlineLevel="0" collapsed="false">
      <c r="A190" s="6" t="s">
        <v>3395</v>
      </c>
      <c r="B190" s="8" t="s">
        <v>3396</v>
      </c>
      <c r="C190" s="8" t="n">
        <v>0.0097</v>
      </c>
      <c r="D190" s="8" t="n">
        <v>0.5906</v>
      </c>
    </row>
    <row r="191" customFormat="false" ht="12.75" hidden="false" customHeight="false" outlineLevel="0" collapsed="false">
      <c r="A191" s="6" t="s">
        <v>3397</v>
      </c>
      <c r="B191" s="8" t="s">
        <v>3398</v>
      </c>
      <c r="C191" s="8" t="n">
        <v>0.0159</v>
      </c>
      <c r="D191" s="8" t="n">
        <v>0.6667</v>
      </c>
    </row>
    <row r="192" customFormat="false" ht="12.75" hidden="false" customHeight="false" outlineLevel="0" collapsed="false">
      <c r="A192" s="6" t="s">
        <v>3399</v>
      </c>
      <c r="B192" s="8" t="s">
        <v>3400</v>
      </c>
      <c r="C192" s="8" t="n">
        <v>0.0467</v>
      </c>
      <c r="D192" s="8" t="n">
        <v>0.55</v>
      </c>
    </row>
    <row r="193" customFormat="false" ht="12.75" hidden="false" customHeight="false" outlineLevel="0" collapsed="false">
      <c r="A193" s="6" t="s">
        <v>3401</v>
      </c>
      <c r="B193" s="8" t="s">
        <v>3402</v>
      </c>
      <c r="C193" s="8" t="n">
        <v>0.024</v>
      </c>
      <c r="D193" s="8" t="n">
        <v>0.3762</v>
      </c>
    </row>
    <row r="194" customFormat="false" ht="12.75" hidden="false" customHeight="false" outlineLevel="0" collapsed="false">
      <c r="A194" s="6" t="s">
        <v>3403</v>
      </c>
      <c r="B194" s="8" t="s">
        <v>3404</v>
      </c>
      <c r="C194" s="8" t="n">
        <v>1.2916</v>
      </c>
      <c r="D194" s="8" t="n">
        <v>0.25</v>
      </c>
    </row>
    <row r="195" customFormat="false" ht="12.75" hidden="false" customHeight="false" outlineLevel="0" collapsed="false">
      <c r="A195" s="6" t="s">
        <v>3405</v>
      </c>
      <c r="B195" s="8" t="s">
        <v>3406</v>
      </c>
      <c r="C195" s="8" t="n">
        <v>0.0303</v>
      </c>
      <c r="D195" s="8" t="n">
        <v>0.2727</v>
      </c>
    </row>
    <row r="196" customFormat="false" ht="12.75" hidden="false" customHeight="false" outlineLevel="0" collapsed="false">
      <c r="A196" s="6" t="s">
        <v>3407</v>
      </c>
      <c r="B196" s="8" t="s">
        <v>3408</v>
      </c>
      <c r="C196" s="8" t="n">
        <v>0.0555</v>
      </c>
      <c r="D196" s="8" t="n">
        <v>0</v>
      </c>
    </row>
    <row r="197" customFormat="false" ht="12.75" hidden="false" customHeight="false" outlineLevel="0" collapsed="false">
      <c r="A197" s="6" t="s">
        <v>3409</v>
      </c>
      <c r="B197" s="8" t="s">
        <v>3410</v>
      </c>
      <c r="C197" s="8" t="n">
        <v>0.25</v>
      </c>
      <c r="D197" s="8" t="n">
        <v>0</v>
      </c>
    </row>
    <row r="198" customFormat="false" ht="12.75" hidden="false" customHeight="false" outlineLevel="0" collapsed="false">
      <c r="A198" s="6" t="s">
        <v>3411</v>
      </c>
      <c r="B198" s="8" t="s">
        <v>3412</v>
      </c>
      <c r="C198" s="8" t="n">
        <v>0.0833</v>
      </c>
      <c r="D198" s="8" t="n">
        <v>0.2857</v>
      </c>
    </row>
    <row r="199" customFormat="false" ht="12.75" hidden="false" customHeight="false" outlineLevel="0" collapsed="false">
      <c r="A199" s="6" t="s">
        <v>3413</v>
      </c>
      <c r="B199" s="8" t="s">
        <v>3414</v>
      </c>
      <c r="C199" s="8" t="n">
        <v>0.0333</v>
      </c>
      <c r="D199" s="8" t="n">
        <v>1</v>
      </c>
    </row>
    <row r="200" customFormat="false" ht="12.75" hidden="false" customHeight="false" outlineLevel="0" collapsed="false">
      <c r="A200" s="6" t="s">
        <v>3415</v>
      </c>
      <c r="B200" s="8" t="s">
        <v>3416</v>
      </c>
      <c r="C200" s="8" t="n">
        <v>0</v>
      </c>
      <c r="D200" s="8" t="n">
        <v>0.4444</v>
      </c>
    </row>
    <row r="201" customFormat="false" ht="12.75" hidden="false" customHeight="false" outlineLevel="0" collapsed="false">
      <c r="A201" s="6" t="s">
        <v>3417</v>
      </c>
      <c r="B201" s="8" t="s">
        <v>3418</v>
      </c>
      <c r="C201" s="8" t="n">
        <v>0.1876</v>
      </c>
      <c r="D201" s="8" t="n">
        <v>0.2863</v>
      </c>
    </row>
    <row r="202" customFormat="false" ht="12.75" hidden="false" customHeight="false" outlineLevel="0" collapsed="false">
      <c r="A202" s="6" t="s">
        <v>3419</v>
      </c>
      <c r="B202" s="8" t="s">
        <v>3420</v>
      </c>
      <c r="C202" s="8" t="n">
        <v>0</v>
      </c>
      <c r="D202" s="8" t="n">
        <v>0</v>
      </c>
    </row>
    <row r="203" customFormat="false" ht="12.75" hidden="false" customHeight="false" outlineLevel="0" collapsed="false">
      <c r="A203" s="6" t="s">
        <v>3421</v>
      </c>
      <c r="B203" s="8" t="s">
        <v>3422</v>
      </c>
      <c r="C203" s="8" t="n">
        <v>0.0285</v>
      </c>
      <c r="D203" s="8" t="n">
        <v>0.4778</v>
      </c>
    </row>
    <row r="204" customFormat="false" ht="12.75" hidden="false" customHeight="false" outlineLevel="0" collapsed="false">
      <c r="A204" s="6" t="s">
        <v>3423</v>
      </c>
      <c r="B204" s="8" t="s">
        <v>3424</v>
      </c>
      <c r="C204" s="8" t="n">
        <v>0.0006</v>
      </c>
      <c r="D204" s="8" t="n">
        <v>0.594</v>
      </c>
    </row>
    <row r="205" customFormat="false" ht="12.75" hidden="false" customHeight="false" outlineLevel="0" collapsed="false">
      <c r="A205" s="6" t="s">
        <v>3425</v>
      </c>
      <c r="B205" s="8" t="s">
        <v>3426</v>
      </c>
      <c r="C205" s="8" t="n">
        <v>0.0236</v>
      </c>
      <c r="D205" s="8" t="n">
        <v>0.4516</v>
      </c>
    </row>
    <row r="206" customFormat="false" ht="12.75" hidden="false" customHeight="false" outlineLevel="0" collapsed="false">
      <c r="A206" s="6" t="s">
        <v>3427</v>
      </c>
      <c r="B206" s="8" t="s">
        <v>3428</v>
      </c>
      <c r="C206" s="8" t="n">
        <v>0.1778</v>
      </c>
      <c r="D206" s="8" t="n">
        <v>0.3333</v>
      </c>
    </row>
    <row r="207" customFormat="false" ht="12.75" hidden="false" customHeight="false" outlineLevel="0" collapsed="false">
      <c r="A207" s="6" t="s">
        <v>3429</v>
      </c>
      <c r="B207" s="8" t="s">
        <v>3430</v>
      </c>
      <c r="C207" s="8" t="n">
        <v>0.0021</v>
      </c>
      <c r="D207" s="8" t="n">
        <v>0.6577</v>
      </c>
    </row>
    <row r="208" customFormat="false" ht="12.75" hidden="false" customHeight="false" outlineLevel="0" collapsed="false">
      <c r="A208" s="6" t="s">
        <v>3431</v>
      </c>
      <c r="B208" s="8" t="s">
        <v>3432</v>
      </c>
      <c r="C208" s="8" t="n">
        <v>0.0016</v>
      </c>
      <c r="D208" s="8" t="n">
        <v>0.3869</v>
      </c>
    </row>
    <row r="209" customFormat="false" ht="12.75" hidden="false" customHeight="false" outlineLevel="0" collapsed="false">
      <c r="A209" s="6" t="s">
        <v>3433</v>
      </c>
      <c r="B209" s="8" t="s">
        <v>3434</v>
      </c>
      <c r="C209" s="8" t="n">
        <v>0.0122</v>
      </c>
      <c r="D209" s="8" t="n">
        <v>0.4754</v>
      </c>
    </row>
    <row r="210" customFormat="false" ht="12.75" hidden="false" customHeight="false" outlineLevel="0" collapsed="false">
      <c r="A210" s="6" t="s">
        <v>3435</v>
      </c>
      <c r="B210" s="8" t="s">
        <v>3436</v>
      </c>
      <c r="C210" s="8" t="n">
        <v>0.0286</v>
      </c>
      <c r="D210" s="8" t="n">
        <v>0.3697</v>
      </c>
    </row>
    <row r="211" customFormat="false" ht="12.75" hidden="false" customHeight="false" outlineLevel="0" collapsed="false">
      <c r="A211" s="6" t="s">
        <v>3437</v>
      </c>
      <c r="B211" s="8" t="s">
        <v>3438</v>
      </c>
      <c r="C211" s="8" t="n">
        <v>0.0011</v>
      </c>
      <c r="D211" s="8" t="n">
        <v>0.3472</v>
      </c>
    </row>
    <row r="212" customFormat="false" ht="12.75" hidden="false" customHeight="false" outlineLevel="0" collapsed="false">
      <c r="A212" s="6" t="s">
        <v>3439</v>
      </c>
      <c r="B212" s="8" t="s">
        <v>3440</v>
      </c>
      <c r="C212" s="8" t="n">
        <v>0.0281</v>
      </c>
      <c r="D212" s="8" t="n">
        <v>0.5486</v>
      </c>
    </row>
    <row r="213" customFormat="false" ht="12.75" hidden="false" customHeight="false" outlineLevel="0" collapsed="false">
      <c r="A213" s="6" t="s">
        <v>3441</v>
      </c>
      <c r="B213" s="8" t="s">
        <v>3442</v>
      </c>
      <c r="C213" s="8" t="n">
        <v>0</v>
      </c>
      <c r="D213" s="8" t="n">
        <v>0.5714</v>
      </c>
    </row>
    <row r="214" customFormat="false" ht="12.75" hidden="false" customHeight="false" outlineLevel="0" collapsed="false">
      <c r="A214" s="6" t="s">
        <v>3443</v>
      </c>
      <c r="B214" s="8" t="s">
        <v>3444</v>
      </c>
      <c r="C214" s="8" t="n">
        <v>0</v>
      </c>
      <c r="D214" s="8" t="n">
        <v>0.4737</v>
      </c>
    </row>
    <row r="215" customFormat="false" ht="12.75" hidden="false" customHeight="false" outlineLevel="0" collapsed="false">
      <c r="A215" s="6" t="s">
        <v>3445</v>
      </c>
      <c r="B215" s="8" t="s">
        <v>3446</v>
      </c>
      <c r="C215" s="8" t="n">
        <v>0</v>
      </c>
      <c r="D215" s="8" t="n">
        <v>0.25</v>
      </c>
    </row>
    <row r="216" customFormat="false" ht="12.75" hidden="false" customHeight="false" outlineLevel="0" collapsed="false">
      <c r="A216" s="6" t="s">
        <v>3447</v>
      </c>
      <c r="B216" s="8" t="s">
        <v>3448</v>
      </c>
      <c r="C216" s="8" t="n">
        <v>0.0006</v>
      </c>
      <c r="D216" s="8" t="n">
        <v>0.3569</v>
      </c>
    </row>
    <row r="217" customFormat="false" ht="12.75" hidden="false" customHeight="false" outlineLevel="0" collapsed="false">
      <c r="A217" s="6" t="s">
        <v>3449</v>
      </c>
      <c r="B217" s="8" t="s">
        <v>3450</v>
      </c>
      <c r="C217" s="8" t="n">
        <v>0.002</v>
      </c>
      <c r="D217" s="8" t="n">
        <v>0.4368</v>
      </c>
    </row>
    <row r="218" customFormat="false" ht="12.75" hidden="false" customHeight="false" outlineLevel="0" collapsed="false">
      <c r="A218" s="6" t="s">
        <v>3451</v>
      </c>
      <c r="B218" s="8" t="s">
        <v>3452</v>
      </c>
      <c r="C218" s="8" t="n">
        <v>0</v>
      </c>
      <c r="D218" s="8" t="n">
        <v>0.5</v>
      </c>
    </row>
    <row r="219" customFormat="false" ht="12.75" hidden="false" customHeight="false" outlineLevel="0" collapsed="false">
      <c r="A219" s="6" t="s">
        <v>3453</v>
      </c>
      <c r="B219" s="8" t="s">
        <v>3454</v>
      </c>
      <c r="C219" s="8" t="n">
        <v>0.0333</v>
      </c>
      <c r="D219" s="8" t="n">
        <v>0.2472</v>
      </c>
    </row>
    <row r="220" customFormat="false" ht="12.75" hidden="false" customHeight="false" outlineLevel="0" collapsed="false">
      <c r="A220" s="6" t="s">
        <v>3455</v>
      </c>
      <c r="B220" s="8" t="s">
        <v>3456</v>
      </c>
      <c r="C220" s="8" t="n">
        <v>0.0426</v>
      </c>
      <c r="D220" s="8" t="n">
        <v>0.3991</v>
      </c>
    </row>
    <row r="221" customFormat="false" ht="12.75" hidden="false" customHeight="false" outlineLevel="0" collapsed="false">
      <c r="A221" s="6" t="s">
        <v>3457</v>
      </c>
      <c r="B221" s="8" t="s">
        <v>3458</v>
      </c>
      <c r="C221" s="8" t="n">
        <v>0.0418</v>
      </c>
      <c r="D221" s="8" t="n">
        <v>0.4409</v>
      </c>
    </row>
    <row r="222" customFormat="false" ht="12.75" hidden="false" customHeight="false" outlineLevel="0" collapsed="false">
      <c r="A222" s="6" t="s">
        <v>3459</v>
      </c>
      <c r="B222" s="8" t="s">
        <v>3460</v>
      </c>
      <c r="C222" s="8" t="n">
        <v>0.0307</v>
      </c>
      <c r="D222" s="8" t="n">
        <v>0.3997</v>
      </c>
    </row>
    <row r="223" customFormat="false" ht="12.75" hidden="false" customHeight="false" outlineLevel="0" collapsed="false">
      <c r="A223" s="6" t="s">
        <v>3461</v>
      </c>
      <c r="B223" s="8" t="s">
        <v>3462</v>
      </c>
      <c r="C223" s="8" t="n">
        <v>0.0983</v>
      </c>
      <c r="D223" s="8" t="n">
        <v>0.4449</v>
      </c>
    </row>
    <row r="224" customFormat="false" ht="12.75" hidden="false" customHeight="false" outlineLevel="0" collapsed="false">
      <c r="A224" s="6" t="s">
        <v>3463</v>
      </c>
      <c r="B224" s="8" t="s">
        <v>3464</v>
      </c>
      <c r="C224" s="8" t="n">
        <v>0.2289</v>
      </c>
      <c r="D224" s="8" t="n">
        <v>0.4624</v>
      </c>
    </row>
    <row r="225" customFormat="false" ht="25.5" hidden="false" customHeight="false" outlineLevel="0" collapsed="false">
      <c r="A225" s="6" t="s">
        <v>3465</v>
      </c>
      <c r="B225" s="8" t="s">
        <v>3466</v>
      </c>
      <c r="C225" s="8" t="n">
        <v>0.1264</v>
      </c>
      <c r="D225" s="8" t="n">
        <v>0.3165</v>
      </c>
    </row>
    <row r="226" customFormat="false" ht="12.75" hidden="false" customHeight="false" outlineLevel="0" collapsed="false">
      <c r="A226" s="6" t="s">
        <v>3467</v>
      </c>
      <c r="B226" s="8" t="s">
        <v>3468</v>
      </c>
      <c r="C226" s="8" t="n">
        <v>0.0925</v>
      </c>
      <c r="D226" s="8" t="n">
        <v>0.3544</v>
      </c>
    </row>
    <row r="227" customFormat="false" ht="12.75" hidden="false" customHeight="false" outlineLevel="0" collapsed="false">
      <c r="A227" s="6" t="s">
        <v>3469</v>
      </c>
      <c r="B227" s="8" t="s">
        <v>3470</v>
      </c>
      <c r="C227" s="8" t="n">
        <v>0.0902</v>
      </c>
      <c r="D227" s="8" t="n">
        <v>0.3511</v>
      </c>
    </row>
    <row r="228" customFormat="false" ht="12.75" hidden="false" customHeight="false" outlineLevel="0" collapsed="false">
      <c r="A228" s="6" t="s">
        <v>3471</v>
      </c>
      <c r="B228" s="8" t="s">
        <v>3472</v>
      </c>
      <c r="C228" s="8" t="n">
        <v>0.1926</v>
      </c>
      <c r="D228" s="8" t="n">
        <v>0.3305</v>
      </c>
    </row>
    <row r="229" customFormat="false" ht="12.75" hidden="false" customHeight="false" outlineLevel="0" collapsed="false">
      <c r="A229" s="6" t="s">
        <v>3473</v>
      </c>
      <c r="B229" s="8" t="s">
        <v>3474</v>
      </c>
      <c r="C229" s="8" t="n">
        <v>0.055</v>
      </c>
      <c r="D229" s="8" t="n">
        <v>0.3964</v>
      </c>
    </row>
    <row r="230" customFormat="false" ht="12.75" hidden="false" customHeight="false" outlineLevel="0" collapsed="false">
      <c r="A230" s="6" t="s">
        <v>3475</v>
      </c>
      <c r="B230" s="8" t="s">
        <v>3476</v>
      </c>
      <c r="C230" s="8" t="n">
        <v>0.1042</v>
      </c>
      <c r="D230" s="8" t="n">
        <v>0.2887</v>
      </c>
    </row>
    <row r="231" customFormat="false" ht="25.5" hidden="false" customHeight="false" outlineLevel="0" collapsed="false">
      <c r="A231" s="6" t="s">
        <v>3477</v>
      </c>
      <c r="B231" s="8" t="s">
        <v>3478</v>
      </c>
      <c r="C231" s="8" t="n">
        <v>0.032</v>
      </c>
      <c r="D231" s="8" t="n">
        <v>0.37</v>
      </c>
    </row>
    <row r="232" customFormat="false" ht="25.5" hidden="false" customHeight="false" outlineLevel="0" collapsed="false">
      <c r="A232" s="6" t="s">
        <v>3479</v>
      </c>
      <c r="B232" s="8" t="s">
        <v>3480</v>
      </c>
      <c r="C232" s="8" t="n">
        <v>0.0337</v>
      </c>
      <c r="D232" s="8" t="n">
        <v>0.5085</v>
      </c>
    </row>
    <row r="233" customFormat="false" ht="25.5" hidden="false" customHeight="false" outlineLevel="0" collapsed="false">
      <c r="A233" s="6" t="s">
        <v>3481</v>
      </c>
      <c r="B233" s="8" t="s">
        <v>3482</v>
      </c>
      <c r="C233" s="8" t="n">
        <v>0.0096</v>
      </c>
      <c r="D233" s="8" t="n">
        <v>0.375</v>
      </c>
    </row>
    <row r="234" customFormat="false" ht="25.5" hidden="false" customHeight="false" outlineLevel="0" collapsed="false">
      <c r="A234" s="6" t="s">
        <v>3483</v>
      </c>
      <c r="B234" s="8" t="s">
        <v>3484</v>
      </c>
      <c r="C234" s="8" t="n">
        <v>0.1407</v>
      </c>
      <c r="D234" s="8" t="n">
        <v>0.0612</v>
      </c>
    </row>
    <row r="235" customFormat="false" ht="12.75" hidden="false" customHeight="false" outlineLevel="0" collapsed="false">
      <c r="A235" s="6" t="s">
        <v>3485</v>
      </c>
      <c r="B235" s="8" t="s">
        <v>3486</v>
      </c>
      <c r="C235" s="8" t="n">
        <v>0.0226</v>
      </c>
      <c r="D235" s="8" t="n">
        <v>0.3964</v>
      </c>
    </row>
    <row r="236" customFormat="false" ht="12.75" hidden="false" customHeight="false" outlineLevel="0" collapsed="false">
      <c r="A236" s="6" t="s">
        <v>3487</v>
      </c>
      <c r="B236" s="8" t="s">
        <v>3488</v>
      </c>
      <c r="C236" s="8" t="n">
        <v>0.0373</v>
      </c>
      <c r="D236" s="8" t="n">
        <v>0.3351</v>
      </c>
    </row>
    <row r="237" customFormat="false" ht="12.75" hidden="false" customHeight="false" outlineLevel="0" collapsed="false">
      <c r="A237" s="6" t="s">
        <v>3489</v>
      </c>
      <c r="B237" s="8" t="s">
        <v>3490</v>
      </c>
      <c r="C237" s="8" t="n">
        <v>0.0097</v>
      </c>
      <c r="D237" s="8" t="n">
        <v>0.3529</v>
      </c>
    </row>
    <row r="238" customFormat="false" ht="12.75" hidden="false" customHeight="false" outlineLevel="0" collapsed="false">
      <c r="A238" s="6" t="s">
        <v>3491</v>
      </c>
      <c r="B238" s="8" t="s">
        <v>3492</v>
      </c>
      <c r="C238" s="8" t="n">
        <v>0.036</v>
      </c>
      <c r="D238" s="8" t="n">
        <v>0.4414</v>
      </c>
    </row>
    <row r="239" customFormat="false" ht="12.75" hidden="false" customHeight="false" outlineLevel="0" collapsed="false">
      <c r="A239" s="6" t="s">
        <v>3493</v>
      </c>
      <c r="B239" s="8" t="s">
        <v>3494</v>
      </c>
      <c r="C239" s="8" t="n">
        <v>0.2141</v>
      </c>
      <c r="D239" s="8" t="n">
        <v>0.3748</v>
      </c>
    </row>
    <row r="240" customFormat="false" ht="12.75" hidden="false" customHeight="false" outlineLevel="0" collapsed="false">
      <c r="A240" s="6" t="s">
        <v>3495</v>
      </c>
      <c r="B240" s="8" t="s">
        <v>3496</v>
      </c>
      <c r="C240" s="8" t="n">
        <v>0.0181</v>
      </c>
      <c r="D240" s="8" t="n">
        <v>0.3062</v>
      </c>
    </row>
    <row r="241" customFormat="false" ht="12.75" hidden="false" customHeight="false" outlineLevel="0" collapsed="false">
      <c r="A241" s="6" t="s">
        <v>3497</v>
      </c>
      <c r="B241" s="8" t="s">
        <v>3498</v>
      </c>
      <c r="C241" s="8" t="n">
        <v>0.0875</v>
      </c>
      <c r="D241" s="8" t="n">
        <v>0.4419</v>
      </c>
    </row>
    <row r="242" customFormat="false" ht="12.75" hidden="false" customHeight="false" outlineLevel="0" collapsed="false">
      <c r="A242" s="6" t="s">
        <v>3499</v>
      </c>
      <c r="B242" s="8" t="s">
        <v>3500</v>
      </c>
      <c r="C242" s="8" t="n">
        <v>0</v>
      </c>
      <c r="D242" s="8" t="n">
        <v>0.7</v>
      </c>
    </row>
    <row r="243" customFormat="false" ht="12.75" hidden="false" customHeight="false" outlineLevel="0" collapsed="false">
      <c r="A243" s="6" t="s">
        <v>3501</v>
      </c>
      <c r="B243" s="8" t="s">
        <v>3502</v>
      </c>
      <c r="C243" s="8" t="n">
        <v>0.0114</v>
      </c>
      <c r="D243" s="8" t="n">
        <v>0.3908</v>
      </c>
    </row>
    <row r="244" customFormat="false" ht="12.75" hidden="false" customHeight="false" outlineLevel="0" collapsed="false">
      <c r="A244" s="6" t="s">
        <v>3503</v>
      </c>
      <c r="B244" s="8" t="s">
        <v>3504</v>
      </c>
      <c r="C244" s="8" t="n">
        <v>0.0221</v>
      </c>
      <c r="D244" s="8" t="n">
        <v>0.3975</v>
      </c>
    </row>
    <row r="245" customFormat="false" ht="25.5" hidden="false" customHeight="false" outlineLevel="0" collapsed="false">
      <c r="A245" s="6" t="s">
        <v>3505</v>
      </c>
      <c r="B245" s="8" t="s">
        <v>3506</v>
      </c>
      <c r="C245" s="8" t="n">
        <v>0.0324</v>
      </c>
      <c r="D245" s="8" t="n">
        <v>0.4579</v>
      </c>
    </row>
    <row r="246" customFormat="false" ht="12.75" hidden="false" customHeight="false" outlineLevel="0" collapsed="false">
      <c r="A246" s="6" t="s">
        <v>3507</v>
      </c>
      <c r="B246" s="8" t="s">
        <v>3508</v>
      </c>
      <c r="C246" s="8" t="n">
        <v>0.0256</v>
      </c>
      <c r="D246" s="8" t="n">
        <v>0.6667</v>
      </c>
    </row>
    <row r="247" customFormat="false" ht="25.5" hidden="false" customHeight="false" outlineLevel="0" collapsed="false">
      <c r="A247" s="6" t="s">
        <v>3509</v>
      </c>
      <c r="B247" s="8" t="s">
        <v>3510</v>
      </c>
      <c r="C247" s="8" t="n">
        <v>0.01</v>
      </c>
      <c r="D247" s="8" t="n">
        <v>0.2966</v>
      </c>
    </row>
    <row r="248" customFormat="false" ht="12.75" hidden="false" customHeight="false" outlineLevel="0" collapsed="false">
      <c r="A248" s="6" t="s">
        <v>3511</v>
      </c>
      <c r="B248" s="8" t="s">
        <v>3512</v>
      </c>
      <c r="C248" s="8" t="n">
        <v>0</v>
      </c>
      <c r="D248" s="8" t="n">
        <v>0</v>
      </c>
    </row>
    <row r="249" customFormat="false" ht="25.5" hidden="false" customHeight="false" outlineLevel="0" collapsed="false">
      <c r="A249" s="6" t="s">
        <v>3513</v>
      </c>
      <c r="B249" s="8" t="s">
        <v>3514</v>
      </c>
      <c r="C249" s="8" t="n">
        <v>0.0079</v>
      </c>
      <c r="D249" s="8" t="n">
        <v>0.3698</v>
      </c>
    </row>
    <row r="250" customFormat="false" ht="25.5" hidden="false" customHeight="false" outlineLevel="0" collapsed="false">
      <c r="A250" s="6" t="s">
        <v>3515</v>
      </c>
      <c r="B250" s="8" t="s">
        <v>3516</v>
      </c>
      <c r="C250" s="8" t="n">
        <v>0.0247</v>
      </c>
      <c r="D250" s="8" t="n">
        <v>0.3089</v>
      </c>
    </row>
    <row r="251" customFormat="false" ht="12.75" hidden="false" customHeight="false" outlineLevel="0" collapsed="false">
      <c r="A251" s="6" t="s">
        <v>3517</v>
      </c>
      <c r="B251" s="8" t="s">
        <v>3518</v>
      </c>
      <c r="C251" s="8" t="n">
        <v>0.0215</v>
      </c>
      <c r="D251" s="8" t="n">
        <v>0.3674</v>
      </c>
    </row>
    <row r="252" customFormat="false" ht="12.75" hidden="false" customHeight="false" outlineLevel="0" collapsed="false">
      <c r="A252" s="6" t="s">
        <v>3519</v>
      </c>
      <c r="B252" s="8" t="s">
        <v>3520</v>
      </c>
      <c r="C252" s="8" t="n">
        <v>0.0411</v>
      </c>
      <c r="D252" s="8" t="n">
        <v>0.3421</v>
      </c>
    </row>
    <row r="253" customFormat="false" ht="12.75" hidden="false" customHeight="false" outlineLevel="0" collapsed="false">
      <c r="A253" s="6" t="s">
        <v>3521</v>
      </c>
      <c r="B253" s="8" t="s">
        <v>3522</v>
      </c>
      <c r="C253" s="8" t="n">
        <v>0.0213</v>
      </c>
      <c r="D253" s="8" t="n">
        <v>0.4746</v>
      </c>
    </row>
    <row r="254" customFormat="false" ht="25.5" hidden="false" customHeight="false" outlineLevel="0" collapsed="false">
      <c r="A254" s="6" t="s">
        <v>3523</v>
      </c>
      <c r="B254" s="8" t="s">
        <v>3524</v>
      </c>
      <c r="C254" s="8" t="n">
        <v>0.013</v>
      </c>
      <c r="D254" s="8" t="n">
        <v>0.2073</v>
      </c>
    </row>
    <row r="255" customFormat="false" ht="25.5" hidden="false" customHeight="false" outlineLevel="0" collapsed="false">
      <c r="A255" s="6" t="s">
        <v>3525</v>
      </c>
      <c r="B255" s="8" t="s">
        <v>3526</v>
      </c>
      <c r="C255" s="8" t="n">
        <v>0.0094</v>
      </c>
      <c r="D255" s="8" t="n">
        <v>0.4831</v>
      </c>
    </row>
    <row r="256" customFormat="false" ht="12.75" hidden="false" customHeight="false" outlineLevel="0" collapsed="false">
      <c r="A256" s="6" t="s">
        <v>3527</v>
      </c>
      <c r="B256" s="8" t="s">
        <v>3528</v>
      </c>
      <c r="C256" s="8" t="n">
        <v>0.0082</v>
      </c>
      <c r="D256" s="8" t="n">
        <v>0</v>
      </c>
    </row>
    <row r="257" customFormat="false" ht="25.5" hidden="false" customHeight="false" outlineLevel="0" collapsed="false">
      <c r="A257" s="6" t="s">
        <v>3529</v>
      </c>
      <c r="B257" s="8" t="s">
        <v>3530</v>
      </c>
      <c r="C257" s="8" t="n">
        <v>0.0073</v>
      </c>
      <c r="D257" s="8" t="n">
        <v>0.437</v>
      </c>
    </row>
    <row r="258" customFormat="false" ht="25.5" hidden="false" customHeight="false" outlineLevel="0" collapsed="false">
      <c r="A258" s="6" t="s">
        <v>3531</v>
      </c>
      <c r="B258" s="8" t="s">
        <v>3532</v>
      </c>
      <c r="C258" s="8" t="n">
        <v>0</v>
      </c>
      <c r="D258" s="8" t="n">
        <v>0.5</v>
      </c>
    </row>
    <row r="259" customFormat="false" ht="12.75" hidden="false" customHeight="false" outlineLevel="0" collapsed="false">
      <c r="A259" s="6" t="s">
        <v>3533</v>
      </c>
      <c r="B259" s="8" t="s">
        <v>3534</v>
      </c>
      <c r="C259" s="8" t="n">
        <v>0.0056</v>
      </c>
      <c r="D259" s="8" t="n">
        <v>0.4505</v>
      </c>
    </row>
    <row r="260" customFormat="false" ht="12.75" hidden="false" customHeight="false" outlineLevel="0" collapsed="false">
      <c r="A260" s="6" t="s">
        <v>3535</v>
      </c>
      <c r="B260" s="8" t="s">
        <v>3536</v>
      </c>
      <c r="C260" s="8" t="n">
        <v>0.0092</v>
      </c>
      <c r="D260" s="8" t="n">
        <v>0.5968</v>
      </c>
    </row>
    <row r="261" customFormat="false" ht="12.75" hidden="false" customHeight="false" outlineLevel="0" collapsed="false">
      <c r="A261" s="6" t="s">
        <v>3537</v>
      </c>
      <c r="B261" s="8" t="s">
        <v>3538</v>
      </c>
      <c r="C261" s="8" t="n">
        <v>0.0015</v>
      </c>
      <c r="D261" s="8" t="n">
        <v>0.6018</v>
      </c>
    </row>
    <row r="262" customFormat="false" ht="12.75" hidden="false" customHeight="false" outlineLevel="0" collapsed="false">
      <c r="A262" s="6" t="s">
        <v>3539</v>
      </c>
      <c r="B262" s="8" t="s">
        <v>3540</v>
      </c>
      <c r="C262" s="8" t="n">
        <v>0.0041</v>
      </c>
      <c r="D262" s="8" t="n">
        <v>0</v>
      </c>
    </row>
    <row r="263" customFormat="false" ht="12.75" hidden="false" customHeight="false" outlineLevel="0" collapsed="false">
      <c r="A263" s="6" t="s">
        <v>3541</v>
      </c>
      <c r="B263" s="8" t="s">
        <v>3542</v>
      </c>
      <c r="C263" s="8" t="n">
        <v>0.0143</v>
      </c>
      <c r="D263" s="8" t="n">
        <v>0.5392</v>
      </c>
    </row>
    <row r="264" customFormat="false" ht="12.75" hidden="false" customHeight="false" outlineLevel="0" collapsed="false">
      <c r="A264" s="6" t="s">
        <v>3543</v>
      </c>
      <c r="B264" s="8" t="s">
        <v>3544</v>
      </c>
      <c r="C264" s="8" t="n">
        <v>0.0493</v>
      </c>
      <c r="D264" s="8" t="n">
        <v>0.5588</v>
      </c>
    </row>
    <row r="265" customFormat="false" ht="12.75" hidden="false" customHeight="false" outlineLevel="0" collapsed="false">
      <c r="A265" s="6" t="s">
        <v>3545</v>
      </c>
      <c r="B265" s="8" t="s">
        <v>3546</v>
      </c>
      <c r="C265" s="8" t="n">
        <v>0.0045</v>
      </c>
      <c r="D265" s="8" t="n">
        <v>0.7</v>
      </c>
    </row>
    <row r="266" customFormat="false" ht="12.75" hidden="false" customHeight="false" outlineLevel="0" collapsed="false">
      <c r="A266" s="6" t="s">
        <v>3547</v>
      </c>
      <c r="B266" s="8" t="s">
        <v>3548</v>
      </c>
      <c r="C266" s="8" t="n">
        <v>0.0046</v>
      </c>
      <c r="D266" s="8" t="n">
        <v>0.5333</v>
      </c>
    </row>
    <row r="267" customFormat="false" ht="12.75" hidden="false" customHeight="false" outlineLevel="0" collapsed="false">
      <c r="A267" s="6" t="s">
        <v>3549</v>
      </c>
      <c r="B267" s="8" t="s">
        <v>3550</v>
      </c>
      <c r="C267" s="8" t="n">
        <v>0.0263</v>
      </c>
      <c r="D267" s="8" t="n">
        <v>0.3333</v>
      </c>
    </row>
    <row r="268" customFormat="false" ht="12.75" hidden="false" customHeight="false" outlineLevel="0" collapsed="false">
      <c r="A268" s="6" t="s">
        <v>3551</v>
      </c>
      <c r="B268" s="8" t="s">
        <v>3552</v>
      </c>
      <c r="C268" s="8" t="n">
        <v>1.3333</v>
      </c>
      <c r="D268" s="8" t="n">
        <v>0</v>
      </c>
    </row>
    <row r="269" customFormat="false" ht="25.5" hidden="false" customHeight="false" outlineLevel="0" collapsed="false">
      <c r="A269" s="6" t="s">
        <v>3553</v>
      </c>
      <c r="B269" s="8" t="s">
        <v>3554</v>
      </c>
      <c r="C269" s="8" t="n">
        <v>0.0363</v>
      </c>
      <c r="D269" s="8" t="n">
        <v>0.5111</v>
      </c>
    </row>
    <row r="270" customFormat="false" ht="12.75" hidden="false" customHeight="false" outlineLevel="0" collapsed="false">
      <c r="A270" s="6" t="s">
        <v>3555</v>
      </c>
      <c r="B270" s="8" t="s">
        <v>3556</v>
      </c>
      <c r="C270" s="8" t="n">
        <v>0.123</v>
      </c>
      <c r="D270" s="8" t="n">
        <v>0.3333</v>
      </c>
    </row>
    <row r="271" customFormat="false" ht="12.75" hidden="false" customHeight="false" outlineLevel="0" collapsed="false">
      <c r="A271" s="6" t="s">
        <v>3557</v>
      </c>
      <c r="B271" s="8" t="s">
        <v>3558</v>
      </c>
      <c r="C271" s="8" t="n">
        <v>0.0439</v>
      </c>
      <c r="D271" s="8" t="n">
        <v>0.4439</v>
      </c>
    </row>
    <row r="272" customFormat="false" ht="12.75" hidden="false" customHeight="false" outlineLevel="0" collapsed="false">
      <c r="A272" s="6" t="s">
        <v>3559</v>
      </c>
      <c r="B272" s="8" t="s">
        <v>3560</v>
      </c>
      <c r="C272" s="8" t="n">
        <v>0.0147</v>
      </c>
      <c r="D272" s="8" t="n">
        <v>0.3906</v>
      </c>
    </row>
    <row r="273" customFormat="false" ht="12.75" hidden="false" customHeight="false" outlineLevel="0" collapsed="false">
      <c r="A273" s="6" t="s">
        <v>3561</v>
      </c>
      <c r="B273" s="8" t="s">
        <v>3562</v>
      </c>
      <c r="C273" s="8" t="n">
        <v>0.0522</v>
      </c>
      <c r="D273" s="8" t="n">
        <v>0.5</v>
      </c>
    </row>
    <row r="274" customFormat="false" ht="12.75" hidden="false" customHeight="false" outlineLevel="0" collapsed="false">
      <c r="A274" s="6" t="s">
        <v>3563</v>
      </c>
      <c r="B274" s="8" t="s">
        <v>3564</v>
      </c>
      <c r="C274" s="8" t="n">
        <v>0.0236</v>
      </c>
      <c r="D274" s="8" t="n">
        <v>0.5078</v>
      </c>
    </row>
    <row r="275" customFormat="false" ht="12.75" hidden="false" customHeight="false" outlineLevel="0" collapsed="false">
      <c r="A275" s="6" t="s">
        <v>3565</v>
      </c>
      <c r="B275" s="8" t="s">
        <v>3566</v>
      </c>
      <c r="C275" s="8" t="n">
        <v>0.0125</v>
      </c>
      <c r="D275" s="8" t="n">
        <v>0.5882</v>
      </c>
    </row>
    <row r="276" customFormat="false" ht="12.75" hidden="false" customHeight="false" outlineLevel="0" collapsed="false">
      <c r="A276" s="6" t="s">
        <v>3567</v>
      </c>
      <c r="B276" s="8" t="s">
        <v>3568</v>
      </c>
      <c r="C276" s="8" t="n">
        <v>0.0681</v>
      </c>
      <c r="D276" s="8" t="n">
        <v>0.5581</v>
      </c>
    </row>
    <row r="277" customFormat="false" ht="12.75" hidden="false" customHeight="false" outlineLevel="0" collapsed="false">
      <c r="A277" s="6" t="s">
        <v>3569</v>
      </c>
      <c r="B277" s="8" t="s">
        <v>3570</v>
      </c>
      <c r="C277" s="8" t="n">
        <v>0.0428</v>
      </c>
      <c r="D277" s="8" t="n">
        <v>0.3269</v>
      </c>
    </row>
    <row r="278" customFormat="false" ht="12.75" hidden="false" customHeight="false" outlineLevel="0" collapsed="false">
      <c r="A278" s="6" t="s">
        <v>3571</v>
      </c>
      <c r="B278" s="8" t="s">
        <v>3572</v>
      </c>
      <c r="C278" s="8" t="n">
        <v>0.036</v>
      </c>
      <c r="D278" s="8" t="n">
        <v>0.5561</v>
      </c>
    </row>
    <row r="279" customFormat="false" ht="12.75" hidden="false" customHeight="false" outlineLevel="0" collapsed="false">
      <c r="A279" s="6" t="s">
        <v>3573</v>
      </c>
      <c r="B279" s="8" t="s">
        <v>3574</v>
      </c>
      <c r="C279" s="8" t="n">
        <v>0.0102</v>
      </c>
      <c r="D279" s="8" t="n">
        <v>0.569</v>
      </c>
    </row>
    <row r="280" customFormat="false" ht="12.75" hidden="false" customHeight="false" outlineLevel="0" collapsed="false">
      <c r="A280" s="6" t="s">
        <v>3575</v>
      </c>
      <c r="B280" s="8" t="s">
        <v>3576</v>
      </c>
      <c r="C280" s="8" t="n">
        <v>0</v>
      </c>
      <c r="D280" s="8" t="n">
        <v>0.6796</v>
      </c>
    </row>
    <row r="281" customFormat="false" ht="25.5" hidden="false" customHeight="false" outlineLevel="0" collapsed="false">
      <c r="A281" s="6" t="s">
        <v>3577</v>
      </c>
      <c r="B281" s="8" t="s">
        <v>3578</v>
      </c>
      <c r="C281" s="8" t="n">
        <v>0.0014</v>
      </c>
      <c r="D281" s="8" t="n">
        <v>0.5836</v>
      </c>
    </row>
    <row r="282" customFormat="false" ht="12.75" hidden="false" customHeight="false" outlineLevel="0" collapsed="false">
      <c r="A282" s="6" t="s">
        <v>3579</v>
      </c>
      <c r="B282" s="8" t="s">
        <v>3580</v>
      </c>
      <c r="C282" s="8" t="n">
        <v>0.0125</v>
      </c>
      <c r="D282" s="8" t="n">
        <v>0.4267</v>
      </c>
    </row>
    <row r="283" customFormat="false" ht="12.75" hidden="false" customHeight="false" outlineLevel="0" collapsed="false">
      <c r="A283" s="6" t="s">
        <v>3581</v>
      </c>
      <c r="B283" s="8" t="s">
        <v>3582</v>
      </c>
      <c r="C283" s="8" t="n">
        <v>0.0018</v>
      </c>
      <c r="D283" s="8" t="n">
        <v>0.5</v>
      </c>
    </row>
    <row r="284" customFormat="false" ht="12.75" hidden="false" customHeight="false" outlineLevel="0" collapsed="false">
      <c r="A284" s="6" t="s">
        <v>3583</v>
      </c>
      <c r="B284" s="8" t="s">
        <v>3584</v>
      </c>
      <c r="C284" s="8" t="n">
        <v>0.0622</v>
      </c>
      <c r="D284" s="8" t="n">
        <v>0.5678</v>
      </c>
    </row>
    <row r="285" customFormat="false" ht="12.75" hidden="false" customHeight="false" outlineLevel="0" collapsed="false">
      <c r="A285" s="6" t="s">
        <v>3585</v>
      </c>
      <c r="B285" s="8" t="s">
        <v>3586</v>
      </c>
      <c r="C285" s="8" t="n">
        <v>0.0509</v>
      </c>
      <c r="D285" s="8" t="n">
        <v>0.5429</v>
      </c>
    </row>
    <row r="286" customFormat="false" ht="12.75" hidden="false" customHeight="false" outlineLevel="0" collapsed="false">
      <c r="A286" s="6" t="s">
        <v>3587</v>
      </c>
      <c r="B286" s="8" t="s">
        <v>3588</v>
      </c>
      <c r="C286" s="8" t="n">
        <v>0.0588</v>
      </c>
      <c r="D286" s="8" t="n">
        <v>0.3288</v>
      </c>
    </row>
    <row r="287" customFormat="false" ht="25.5" hidden="false" customHeight="false" outlineLevel="0" collapsed="false">
      <c r="A287" s="6" t="s">
        <v>3589</v>
      </c>
      <c r="B287" s="8" t="s">
        <v>3590</v>
      </c>
      <c r="C287" s="8" t="n">
        <v>0.0341</v>
      </c>
      <c r="D287" s="8" t="n">
        <v>0.6613</v>
      </c>
    </row>
    <row r="288" customFormat="false" ht="12.75" hidden="false" customHeight="false" outlineLevel="0" collapsed="false">
      <c r="A288" s="6" t="s">
        <v>3591</v>
      </c>
      <c r="B288" s="8" t="s">
        <v>3592</v>
      </c>
      <c r="C288" s="8" t="n">
        <v>0.0042</v>
      </c>
      <c r="D288" s="8" t="n">
        <v>0.4986</v>
      </c>
    </row>
    <row r="289" customFormat="false" ht="12.75" hidden="false" customHeight="false" outlineLevel="0" collapsed="false">
      <c r="A289" s="6" t="s">
        <v>3593</v>
      </c>
      <c r="B289" s="8" t="s">
        <v>3594</v>
      </c>
      <c r="C289" s="8" t="n">
        <v>0.0025</v>
      </c>
      <c r="D289" s="8" t="n">
        <v>0.6281</v>
      </c>
    </row>
    <row r="290" customFormat="false" ht="12.75" hidden="false" customHeight="false" outlineLevel="0" collapsed="false">
      <c r="A290" s="6" t="s">
        <v>3595</v>
      </c>
      <c r="B290" s="8" t="s">
        <v>3596</v>
      </c>
      <c r="C290" s="8" t="n">
        <v>0.4744</v>
      </c>
      <c r="D290" s="8" t="n">
        <v>0.3333</v>
      </c>
    </row>
    <row r="291" customFormat="false" ht="12.75" hidden="false" customHeight="false" outlineLevel="0" collapsed="false">
      <c r="A291" s="6" t="s">
        <v>3597</v>
      </c>
      <c r="B291" s="8" t="s">
        <v>3598</v>
      </c>
      <c r="C291" s="8" t="n">
        <v>0.0139</v>
      </c>
      <c r="D291" s="8" t="n">
        <v>0.4286</v>
      </c>
    </row>
    <row r="292" customFormat="false" ht="25.5" hidden="false" customHeight="false" outlineLevel="0" collapsed="false">
      <c r="A292" s="6" t="s">
        <v>3599</v>
      </c>
      <c r="B292" s="8" t="s">
        <v>3600</v>
      </c>
      <c r="C292" s="8" t="n">
        <v>0.0034</v>
      </c>
      <c r="D292" s="8" t="n">
        <v>0.52</v>
      </c>
    </row>
    <row r="293" customFormat="false" ht="25.5" hidden="false" customHeight="false" outlineLevel="0" collapsed="false">
      <c r="A293" s="6" t="s">
        <v>3601</v>
      </c>
      <c r="B293" s="8" t="s">
        <v>3602</v>
      </c>
      <c r="C293" s="8" t="n">
        <v>0.0228</v>
      </c>
      <c r="D293" s="8" t="n">
        <v>0.3919</v>
      </c>
    </row>
    <row r="294" customFormat="false" ht="12.75" hidden="false" customHeight="false" outlineLevel="0" collapsed="false">
      <c r="A294" s="6" t="s">
        <v>3603</v>
      </c>
      <c r="B294" s="8" t="s">
        <v>3604</v>
      </c>
      <c r="C294" s="8" t="n">
        <v>0.088</v>
      </c>
      <c r="D294" s="8" t="n">
        <v>0.25</v>
      </c>
    </row>
    <row r="295" customFormat="false" ht="12.75" hidden="false" customHeight="false" outlineLevel="0" collapsed="false">
      <c r="A295" s="6" t="s">
        <v>3605</v>
      </c>
      <c r="B295" s="8" t="s">
        <v>3606</v>
      </c>
      <c r="C295" s="8" t="n">
        <v>0.0256</v>
      </c>
      <c r="D295" s="8" t="n">
        <v>0</v>
      </c>
    </row>
    <row r="296" customFormat="false" ht="12.75" hidden="false" customHeight="false" outlineLevel="0" collapsed="false">
      <c r="A296" s="6" t="s">
        <v>3607</v>
      </c>
      <c r="B296" s="8" t="s">
        <v>3608</v>
      </c>
      <c r="C296" s="8" t="n">
        <v>0.0524</v>
      </c>
      <c r="D296" s="8" t="n">
        <v>0.6667</v>
      </c>
    </row>
    <row r="297" customFormat="false" ht="25.5" hidden="false" customHeight="false" outlineLevel="0" collapsed="false">
      <c r="A297" s="6" t="s">
        <v>3609</v>
      </c>
      <c r="B297" s="8" t="s">
        <v>3610</v>
      </c>
      <c r="C297" s="8" t="n">
        <v>0.028</v>
      </c>
      <c r="D297" s="8" t="n">
        <v>0.5833</v>
      </c>
    </row>
    <row r="298" customFormat="false" ht="25.5" hidden="false" customHeight="false" outlineLevel="0" collapsed="false">
      <c r="A298" s="6" t="s">
        <v>3611</v>
      </c>
      <c r="B298" s="8" t="s">
        <v>3612</v>
      </c>
      <c r="C298" s="8" t="n">
        <v>0.0585</v>
      </c>
      <c r="D298" s="8" t="n">
        <v>0.5625</v>
      </c>
    </row>
    <row r="299" customFormat="false" ht="25.5" hidden="false" customHeight="false" outlineLevel="0" collapsed="false">
      <c r="A299" s="6" t="s">
        <v>3613</v>
      </c>
      <c r="B299" s="8" t="s">
        <v>3614</v>
      </c>
      <c r="C299" s="8" t="n">
        <v>0.125</v>
      </c>
      <c r="D299" s="8" t="n">
        <v>0.5</v>
      </c>
    </row>
    <row r="300" customFormat="false" ht="12.75" hidden="false" customHeight="false" outlineLevel="0" collapsed="false">
      <c r="A300" s="6" t="s">
        <v>3615</v>
      </c>
      <c r="B300" s="8" t="s">
        <v>3616</v>
      </c>
      <c r="C300" s="8" t="n">
        <v>0.1397</v>
      </c>
      <c r="D300" s="8" t="n">
        <v>0.5333</v>
      </c>
    </row>
    <row r="301" customFormat="false" ht="12.75" hidden="false" customHeight="false" outlineLevel="0" collapsed="false">
      <c r="A301" s="6" t="s">
        <v>3617</v>
      </c>
      <c r="B301" s="8" t="s">
        <v>3618</v>
      </c>
      <c r="C301" s="8" t="n">
        <v>0.0919</v>
      </c>
      <c r="D301" s="8" t="n">
        <v>0.5</v>
      </c>
    </row>
    <row r="302" customFormat="false" ht="12.75" hidden="false" customHeight="false" outlineLevel="0" collapsed="false">
      <c r="A302" s="6" t="s">
        <v>3619</v>
      </c>
      <c r="B302" s="8" t="s">
        <v>3620</v>
      </c>
      <c r="C302" s="8" t="n">
        <v>0.2292</v>
      </c>
      <c r="D302" s="8" t="n">
        <v>0.5556</v>
      </c>
    </row>
    <row r="303" customFormat="false" ht="12.75" hidden="false" customHeight="false" outlineLevel="0" collapsed="false">
      <c r="A303" s="6" t="s">
        <v>3621</v>
      </c>
      <c r="B303" s="8" t="s">
        <v>3622</v>
      </c>
      <c r="C303" s="8" t="n">
        <v>0.0278</v>
      </c>
      <c r="D303" s="8" t="n">
        <v>0.4286</v>
      </c>
    </row>
    <row r="304" customFormat="false" ht="12.75" hidden="false" customHeight="false" outlineLevel="0" collapsed="false">
      <c r="A304" s="6" t="s">
        <v>3623</v>
      </c>
      <c r="B304" s="8" t="s">
        <v>3624</v>
      </c>
      <c r="C304" s="8" t="n">
        <v>0.0085</v>
      </c>
      <c r="D304" s="8" t="n">
        <v>0.25</v>
      </c>
    </row>
    <row r="305" customFormat="false" ht="12.75" hidden="false" customHeight="false" outlineLevel="0" collapsed="false">
      <c r="A305" s="6" t="s">
        <v>3625</v>
      </c>
      <c r="B305" s="8" t="s">
        <v>3626</v>
      </c>
      <c r="C305" s="8" t="n">
        <v>0.6664</v>
      </c>
      <c r="D305" s="8" t="n">
        <v>0</v>
      </c>
    </row>
    <row r="306" customFormat="false" ht="12.75" hidden="false" customHeight="false" outlineLevel="0" collapsed="false">
      <c r="A306" s="6" t="s">
        <v>3627</v>
      </c>
      <c r="B306" s="8" t="s">
        <v>3628</v>
      </c>
      <c r="C306" s="8" t="n">
        <v>0.0066</v>
      </c>
      <c r="D306" s="8" t="n">
        <v>0.4571</v>
      </c>
    </row>
    <row r="307" customFormat="false" ht="12.75" hidden="false" customHeight="false" outlineLevel="0" collapsed="false">
      <c r="A307" s="6" t="s">
        <v>3629</v>
      </c>
      <c r="B307" s="8" t="s">
        <v>3630</v>
      </c>
      <c r="C307" s="8" t="n">
        <v>0.0078</v>
      </c>
      <c r="D307" s="8"/>
    </row>
    <row r="308" customFormat="false" ht="12.75" hidden="false" customHeight="false" outlineLevel="0" collapsed="false">
      <c r="A308" s="6" t="s">
        <v>3631</v>
      </c>
      <c r="B308" s="8" t="s">
        <v>3632</v>
      </c>
      <c r="C308" s="8" t="n">
        <v>0</v>
      </c>
      <c r="D308" s="8" t="n">
        <v>0.5</v>
      </c>
    </row>
    <row r="309" customFormat="false" ht="25.5" hidden="false" customHeight="false" outlineLevel="0" collapsed="false">
      <c r="A309" s="6" t="s">
        <v>3633</v>
      </c>
      <c r="B309" s="8" t="s">
        <v>3634</v>
      </c>
      <c r="C309" s="8" t="n">
        <v>0.0385</v>
      </c>
      <c r="D309" s="8" t="n">
        <v>0.5909</v>
      </c>
    </row>
    <row r="310" customFormat="false" ht="12.75" hidden="false" customHeight="false" outlineLevel="0" collapsed="false">
      <c r="A310" s="6" t="s">
        <v>3635</v>
      </c>
      <c r="B310" s="8" t="s">
        <v>3636</v>
      </c>
      <c r="C310" s="8" t="n">
        <v>0.006</v>
      </c>
      <c r="D310" s="8" t="n">
        <v>0.3438</v>
      </c>
    </row>
    <row r="311" customFormat="false" ht="12.75" hidden="false" customHeight="false" outlineLevel="0" collapsed="false">
      <c r="A311" s="6" t="s">
        <v>3637</v>
      </c>
      <c r="B311" s="8" t="s">
        <v>3638</v>
      </c>
      <c r="C311" s="8" t="n">
        <v>0.0209</v>
      </c>
      <c r="D311" s="8" t="n">
        <v>0.5521</v>
      </c>
    </row>
    <row r="312" customFormat="false" ht="25.5" hidden="false" customHeight="false" outlineLevel="0" collapsed="false">
      <c r="A312" s="6" t="s">
        <v>3639</v>
      </c>
      <c r="B312" s="8" t="s">
        <v>3640</v>
      </c>
      <c r="C312" s="8" t="n">
        <v>0.036</v>
      </c>
      <c r="D312" s="8" t="n">
        <v>0.2353</v>
      </c>
    </row>
    <row r="313" customFormat="false" ht="25.5" hidden="false" customHeight="false" outlineLevel="0" collapsed="false">
      <c r="A313" s="6" t="s">
        <v>3641</v>
      </c>
      <c r="B313" s="8" t="s">
        <v>3642</v>
      </c>
      <c r="C313" s="8" t="n">
        <v>0</v>
      </c>
      <c r="D313" s="8" t="n">
        <v>0</v>
      </c>
    </row>
    <row r="314" customFormat="false" ht="12.75" hidden="false" customHeight="false" outlineLevel="0" collapsed="false">
      <c r="A314" s="6" t="s">
        <v>3643</v>
      </c>
      <c r="B314" s="8" t="s">
        <v>3644</v>
      </c>
      <c r="C314" s="8" t="n">
        <v>0</v>
      </c>
      <c r="D314" s="8"/>
    </row>
    <row r="315" customFormat="false" ht="12.75" hidden="false" customHeight="false" outlineLevel="0" collapsed="false">
      <c r="A315" s="6" t="s">
        <v>3645</v>
      </c>
      <c r="B315" s="8" t="s">
        <v>3646</v>
      </c>
      <c r="C315" s="8" t="n">
        <v>0.1524</v>
      </c>
      <c r="D315" s="8" t="n">
        <v>0.2882</v>
      </c>
    </row>
    <row r="316" customFormat="false" ht="25.5" hidden="false" customHeight="false" outlineLevel="0" collapsed="false">
      <c r="A316" s="6" t="s">
        <v>3647</v>
      </c>
      <c r="B316" s="8" t="s">
        <v>3648</v>
      </c>
      <c r="C316" s="8" t="n">
        <v>0.0405</v>
      </c>
      <c r="D316" s="8" t="n">
        <v>0.4091</v>
      </c>
    </row>
    <row r="317" customFormat="false" ht="25.5" hidden="false" customHeight="false" outlineLevel="0" collapsed="false">
      <c r="A317" s="6" t="s">
        <v>3649</v>
      </c>
      <c r="B317" s="8" t="s">
        <v>3650</v>
      </c>
      <c r="C317" s="8" t="n">
        <v>0</v>
      </c>
      <c r="D317" s="8" t="n">
        <v>0.9231</v>
      </c>
    </row>
    <row r="318" customFormat="false" ht="12.75" hidden="false" customHeight="false" outlineLevel="0" collapsed="false">
      <c r="A318" s="6" t="s">
        <v>3651</v>
      </c>
      <c r="B318" s="8" t="s">
        <v>3652</v>
      </c>
      <c r="C318" s="8" t="n">
        <v>0</v>
      </c>
      <c r="D318" s="8" t="n">
        <v>0.6667</v>
      </c>
    </row>
    <row r="319" customFormat="false" ht="12.75" hidden="false" customHeight="false" outlineLevel="0" collapsed="false">
      <c r="A319" s="6" t="s">
        <v>3653</v>
      </c>
      <c r="B319" s="8" t="s">
        <v>3654</v>
      </c>
      <c r="C319" s="8" t="n">
        <v>0.0588</v>
      </c>
      <c r="D319" s="8" t="n">
        <v>0.6667</v>
      </c>
    </row>
    <row r="320" customFormat="false" ht="12.75" hidden="false" customHeight="false" outlineLevel="0" collapsed="false">
      <c r="A320" s="6" t="s">
        <v>3655</v>
      </c>
      <c r="B320" s="8" t="s">
        <v>3656</v>
      </c>
      <c r="C320" s="8" t="n">
        <v>0</v>
      </c>
      <c r="D320" s="8" t="n">
        <v>1</v>
      </c>
    </row>
    <row r="321" customFormat="false" ht="25.5" hidden="false" customHeight="false" outlineLevel="0" collapsed="false">
      <c r="A321" s="6" t="s">
        <v>3657</v>
      </c>
      <c r="B321" s="8" t="s">
        <v>3658</v>
      </c>
      <c r="C321" s="8" t="n">
        <v>0.5151</v>
      </c>
      <c r="D321" s="8" t="n">
        <v>0.2</v>
      </c>
    </row>
    <row r="322" customFormat="false" ht="12.75" hidden="false" customHeight="false" outlineLevel="0" collapsed="false">
      <c r="A322" s="6" t="s">
        <v>3659</v>
      </c>
      <c r="B322" s="8" t="s">
        <v>3660</v>
      </c>
      <c r="C322" s="8" t="n">
        <v>0.0758</v>
      </c>
      <c r="D322" s="8" t="n">
        <v>0.4167</v>
      </c>
    </row>
    <row r="323" customFormat="false" ht="12.75" hidden="false" customHeight="false" outlineLevel="0" collapsed="false">
      <c r="A323" s="6" t="s">
        <v>3661</v>
      </c>
      <c r="B323" s="8" t="s">
        <v>3662</v>
      </c>
      <c r="C323" s="8" t="n">
        <v>0.1723</v>
      </c>
      <c r="D323" s="8" t="n">
        <v>0.4804</v>
      </c>
    </row>
    <row r="324" customFormat="false" ht="12.75" hidden="false" customHeight="false" outlineLevel="0" collapsed="false">
      <c r="A324" s="6" t="s">
        <v>3663</v>
      </c>
      <c r="B324" s="8" t="s">
        <v>3664</v>
      </c>
      <c r="C324" s="8" t="n">
        <v>0.082</v>
      </c>
      <c r="D324" s="8" t="n">
        <v>0.3333</v>
      </c>
    </row>
    <row r="325" customFormat="false" ht="25.5" hidden="false" customHeight="false" outlineLevel="0" collapsed="false">
      <c r="A325" s="6" t="s">
        <v>3665</v>
      </c>
      <c r="B325" s="8" t="s">
        <v>3666</v>
      </c>
      <c r="C325" s="8" t="n">
        <v>0.0422</v>
      </c>
      <c r="D325" s="8" t="n">
        <v>0.45</v>
      </c>
    </row>
    <row r="326" customFormat="false" ht="12.75" hidden="false" customHeight="false" outlineLevel="0" collapsed="false">
      <c r="A326" s="6" t="s">
        <v>3667</v>
      </c>
      <c r="B326" s="8" t="s">
        <v>3668</v>
      </c>
      <c r="C326" s="8" t="n">
        <v>0.0463</v>
      </c>
      <c r="D326" s="8" t="n">
        <v>0.4</v>
      </c>
    </row>
    <row r="327" customFormat="false" ht="12.75" hidden="false" customHeight="false" outlineLevel="0" collapsed="false">
      <c r="A327" s="6" t="s">
        <v>3669</v>
      </c>
      <c r="B327" s="8" t="s">
        <v>3670</v>
      </c>
      <c r="C327" s="8" t="n">
        <v>0.158</v>
      </c>
      <c r="D327" s="8" t="n">
        <v>0.3125</v>
      </c>
    </row>
    <row r="328" customFormat="false" ht="12.75" hidden="false" customHeight="false" outlineLevel="0" collapsed="false">
      <c r="A328" s="6" t="s">
        <v>3671</v>
      </c>
      <c r="B328" s="8" t="s">
        <v>3672</v>
      </c>
      <c r="C328" s="8" t="n">
        <v>0.0541</v>
      </c>
      <c r="D328" s="8" t="n">
        <v>0.375</v>
      </c>
    </row>
    <row r="329" customFormat="false" ht="12.75" hidden="false" customHeight="false" outlineLevel="0" collapsed="false">
      <c r="A329" s="6" t="s">
        <v>3673</v>
      </c>
      <c r="B329" s="8" t="s">
        <v>3674</v>
      </c>
      <c r="C329" s="8" t="n">
        <v>0.1333</v>
      </c>
      <c r="D329" s="8" t="n">
        <v>0.5714</v>
      </c>
    </row>
    <row r="330" customFormat="false" ht="12.75" hidden="false" customHeight="false" outlineLevel="0" collapsed="false">
      <c r="A330" s="6" t="s">
        <v>3675</v>
      </c>
      <c r="B330" s="8" t="s">
        <v>3676</v>
      </c>
      <c r="C330" s="8" t="n">
        <v>0.2381</v>
      </c>
      <c r="D330" s="8" t="n">
        <v>0.1111</v>
      </c>
    </row>
    <row r="331" customFormat="false" ht="12.75" hidden="false" customHeight="false" outlineLevel="0" collapsed="false">
      <c r="A331" s="6" t="s">
        <v>3677</v>
      </c>
      <c r="B331" s="8" t="s">
        <v>3678</v>
      </c>
      <c r="C331" s="8" t="n">
        <v>0.1154</v>
      </c>
      <c r="D331" s="8" t="n">
        <v>0.4054</v>
      </c>
    </row>
    <row r="332" customFormat="false" ht="12.75" hidden="false" customHeight="false" outlineLevel="0" collapsed="false">
      <c r="A332" s="6" t="s">
        <v>3679</v>
      </c>
      <c r="B332" s="8" t="s">
        <v>3680</v>
      </c>
      <c r="C332" s="8" t="n">
        <v>0.037</v>
      </c>
      <c r="D332" s="8" t="n">
        <v>0.3333</v>
      </c>
    </row>
    <row r="333" customFormat="false" ht="12.75" hidden="false" customHeight="false" outlineLevel="0" collapsed="false">
      <c r="A333" s="6" t="s">
        <v>3681</v>
      </c>
      <c r="B333" s="8" t="s">
        <v>3682</v>
      </c>
      <c r="C333" s="8" t="n">
        <v>0</v>
      </c>
      <c r="D333" s="8" t="n">
        <v>0.4468</v>
      </c>
    </row>
    <row r="334" customFormat="false" ht="25.5" hidden="false" customHeight="false" outlineLevel="0" collapsed="false">
      <c r="A334" s="6" t="s">
        <v>3683</v>
      </c>
      <c r="B334" s="8" t="s">
        <v>3684</v>
      </c>
      <c r="C334" s="8" t="n">
        <v>0.0722</v>
      </c>
      <c r="D334" s="8" t="n">
        <v>0.5333</v>
      </c>
    </row>
    <row r="335" customFormat="false" ht="12.75" hidden="false" customHeight="false" outlineLevel="0" collapsed="false">
      <c r="A335" s="6" t="s">
        <v>3685</v>
      </c>
      <c r="B335" s="8" t="s">
        <v>3686</v>
      </c>
      <c r="C335" s="8" t="n">
        <v>0.0204</v>
      </c>
      <c r="D335" s="8" t="n">
        <v>0.4085</v>
      </c>
    </row>
    <row r="336" customFormat="false" ht="12.75" hidden="false" customHeight="false" outlineLevel="0" collapsed="false">
      <c r="A336" s="6" t="s">
        <v>3687</v>
      </c>
      <c r="B336" s="8" t="s">
        <v>3688</v>
      </c>
      <c r="C336" s="8" t="n">
        <v>0.0054</v>
      </c>
      <c r="D336" s="8" t="n">
        <v>0.4702</v>
      </c>
    </row>
    <row r="337" customFormat="false" ht="12.75" hidden="false" customHeight="false" outlineLevel="0" collapsed="false">
      <c r="A337" s="6" t="s">
        <v>3689</v>
      </c>
      <c r="B337" s="8" t="s">
        <v>3690</v>
      </c>
      <c r="C337" s="8" t="n">
        <v>0.0137</v>
      </c>
      <c r="D337" s="8" t="n">
        <v>0.1667</v>
      </c>
    </row>
    <row r="338" customFormat="false" ht="25.5" hidden="false" customHeight="false" outlineLevel="0" collapsed="false">
      <c r="A338" s="6" t="s">
        <v>3691</v>
      </c>
      <c r="B338" s="8" t="s">
        <v>3692</v>
      </c>
      <c r="C338" s="8" t="n">
        <v>0.0409</v>
      </c>
      <c r="D338" s="8" t="n">
        <v>0.4722</v>
      </c>
    </row>
    <row r="339" customFormat="false" ht="25.5" hidden="false" customHeight="false" outlineLevel="0" collapsed="false">
      <c r="A339" s="6" t="s">
        <v>3693</v>
      </c>
      <c r="B339" s="8" t="s">
        <v>3694</v>
      </c>
      <c r="C339" s="8" t="n">
        <v>0.0028</v>
      </c>
      <c r="D339" s="8" t="n">
        <v>0.609</v>
      </c>
    </row>
    <row r="340" customFormat="false" ht="12.75" hidden="false" customHeight="false" outlineLevel="0" collapsed="false">
      <c r="A340" s="6" t="s">
        <v>3695</v>
      </c>
      <c r="B340" s="8" t="s">
        <v>3696</v>
      </c>
      <c r="C340" s="8" t="n">
        <v>0</v>
      </c>
      <c r="D340" s="8" t="n">
        <v>0</v>
      </c>
    </row>
    <row r="341" customFormat="false" ht="25.5" hidden="false" customHeight="false" outlineLevel="0" collapsed="false">
      <c r="A341" s="6" t="s">
        <v>3697</v>
      </c>
      <c r="B341" s="8" t="s">
        <v>3698</v>
      </c>
      <c r="C341" s="8" t="n">
        <v>0.1389</v>
      </c>
      <c r="D341" s="8" t="n">
        <v>0.5</v>
      </c>
    </row>
    <row r="342" customFormat="false" ht="25.5" hidden="false" customHeight="false" outlineLevel="0" collapsed="false">
      <c r="A342" s="6" t="s">
        <v>3699</v>
      </c>
      <c r="B342" s="8" t="s">
        <v>3700</v>
      </c>
      <c r="C342" s="8" t="n">
        <v>0.0159</v>
      </c>
      <c r="D342" s="8" t="n">
        <v>0.7071</v>
      </c>
    </row>
    <row r="343" customFormat="false" ht="12.75" hidden="false" customHeight="false" outlineLevel="0" collapsed="false">
      <c r="A343" s="6" t="s">
        <v>3701</v>
      </c>
      <c r="B343" s="8" t="s">
        <v>3702</v>
      </c>
      <c r="C343" s="8" t="n">
        <v>0</v>
      </c>
      <c r="D343" s="8" t="n">
        <v>0.6667</v>
      </c>
    </row>
    <row r="344" customFormat="false" ht="12.75" hidden="false" customHeight="false" outlineLevel="0" collapsed="false">
      <c r="A344" s="6" t="s">
        <v>3703</v>
      </c>
      <c r="B344" s="8" t="s">
        <v>3704</v>
      </c>
      <c r="C344" s="8" t="n">
        <v>0.0422</v>
      </c>
      <c r="D344" s="8" t="n">
        <v>0.4765</v>
      </c>
    </row>
    <row r="345" customFormat="false" ht="12.75" hidden="false" customHeight="false" outlineLevel="0" collapsed="false">
      <c r="A345" s="6" t="s">
        <v>3705</v>
      </c>
      <c r="B345" s="8" t="s">
        <v>3706</v>
      </c>
      <c r="C345" s="8" t="n">
        <v>0.0049</v>
      </c>
      <c r="D345" s="8" t="n">
        <v>0.4952</v>
      </c>
    </row>
    <row r="346" customFormat="false" ht="12.75" hidden="false" customHeight="false" outlineLevel="0" collapsed="false">
      <c r="A346" s="6" t="s">
        <v>3707</v>
      </c>
      <c r="B346" s="8" t="s">
        <v>3708</v>
      </c>
      <c r="C346" s="8" t="n">
        <v>0.0756</v>
      </c>
      <c r="D346" s="8" t="n">
        <v>0.4912</v>
      </c>
    </row>
    <row r="347" customFormat="false" ht="12.75" hidden="false" customHeight="false" outlineLevel="0" collapsed="false">
      <c r="A347" s="6" t="s">
        <v>3709</v>
      </c>
      <c r="B347" s="8" t="s">
        <v>3710</v>
      </c>
      <c r="C347" s="8" t="n">
        <v>0.1433</v>
      </c>
      <c r="D347" s="8" t="n">
        <v>0.2652</v>
      </c>
    </row>
    <row r="348" customFormat="false" ht="12.75" hidden="false" customHeight="false" outlineLevel="0" collapsed="false">
      <c r="A348" s="6" t="s">
        <v>3711</v>
      </c>
      <c r="B348" s="8" t="s">
        <v>3712</v>
      </c>
      <c r="C348" s="8" t="n">
        <v>0.2725</v>
      </c>
      <c r="D348" s="8" t="n">
        <v>0.5217</v>
      </c>
    </row>
    <row r="349" customFormat="false" ht="12.75" hidden="false" customHeight="false" outlineLevel="0" collapsed="false">
      <c r="A349" s="6" t="s">
        <v>3713</v>
      </c>
      <c r="B349" s="8" t="s">
        <v>3714</v>
      </c>
      <c r="C349" s="8" t="n">
        <v>0.1666</v>
      </c>
      <c r="D349" s="8" t="n">
        <v>0</v>
      </c>
    </row>
    <row r="350" customFormat="false" ht="12.75" hidden="false" customHeight="false" outlineLevel="0" collapsed="false">
      <c r="A350" s="6" t="s">
        <v>3715</v>
      </c>
      <c r="B350" s="8" t="s">
        <v>3716</v>
      </c>
      <c r="C350" s="8" t="n">
        <v>0.4706</v>
      </c>
      <c r="D350" s="8" t="n">
        <v>0.25</v>
      </c>
    </row>
    <row r="351" customFormat="false" ht="12.75" hidden="false" customHeight="false" outlineLevel="0" collapsed="false">
      <c r="A351" s="6" t="s">
        <v>3717</v>
      </c>
      <c r="B351" s="8" t="s">
        <v>3718</v>
      </c>
      <c r="C351" s="8" t="n">
        <v>0.1479</v>
      </c>
      <c r="D351" s="8" t="n">
        <v>0.4457</v>
      </c>
    </row>
    <row r="352" customFormat="false" ht="12.75" hidden="false" customHeight="false" outlineLevel="0" collapsed="false">
      <c r="A352" s="6" t="s">
        <v>3719</v>
      </c>
      <c r="B352" s="8" t="s">
        <v>3720</v>
      </c>
      <c r="C352" s="8" t="n">
        <v>0.0241</v>
      </c>
      <c r="D352" s="8" t="n">
        <v>0.6</v>
      </c>
    </row>
    <row r="353" customFormat="false" ht="12.75" hidden="false" customHeight="false" outlineLevel="0" collapsed="false">
      <c r="A353" s="6" t="s">
        <v>3721</v>
      </c>
      <c r="B353" s="8" t="s">
        <v>3722</v>
      </c>
      <c r="C353" s="8" t="n">
        <v>0.0083</v>
      </c>
      <c r="D353" s="8" t="n">
        <v>0.6146</v>
      </c>
    </row>
    <row r="354" customFormat="false" ht="12.75" hidden="false" customHeight="false" outlineLevel="0" collapsed="false">
      <c r="A354" s="6" t="s">
        <v>3723</v>
      </c>
      <c r="B354" s="8" t="s">
        <v>3724</v>
      </c>
      <c r="C354" s="8" t="n">
        <v>0.037</v>
      </c>
      <c r="D354" s="8" t="n">
        <v>0.4195</v>
      </c>
    </row>
    <row r="355" customFormat="false" ht="12.75" hidden="false" customHeight="false" outlineLevel="0" collapsed="false">
      <c r="A355" s="6" t="s">
        <v>3725</v>
      </c>
      <c r="B355" s="8" t="s">
        <v>3726</v>
      </c>
      <c r="C355" s="8" t="n">
        <v>0.0884</v>
      </c>
      <c r="D355" s="8" t="n">
        <v>0.5116</v>
      </c>
    </row>
    <row r="356" customFormat="false" ht="12.75" hidden="false" customHeight="false" outlineLevel="0" collapsed="false">
      <c r="A356" s="6" t="s">
        <v>3727</v>
      </c>
      <c r="B356" s="8" t="s">
        <v>3728</v>
      </c>
      <c r="C356" s="8" t="n">
        <v>0.1482</v>
      </c>
      <c r="D356" s="8" t="n">
        <v>0.3569</v>
      </c>
    </row>
    <row r="357" customFormat="false" ht="12.75" hidden="false" customHeight="false" outlineLevel="0" collapsed="false">
      <c r="A357" s="6" t="s">
        <v>3729</v>
      </c>
      <c r="B357" s="8" t="s">
        <v>3730</v>
      </c>
      <c r="C357" s="8" t="n">
        <v>0.0106</v>
      </c>
      <c r="D357" s="8" t="n">
        <v>0.5447</v>
      </c>
    </row>
    <row r="358" customFormat="false" ht="12.75" hidden="false" customHeight="false" outlineLevel="0" collapsed="false">
      <c r="A358" s="6" t="s">
        <v>3731</v>
      </c>
      <c r="B358" s="8" t="s">
        <v>3732</v>
      </c>
      <c r="C358" s="8" t="n">
        <v>0.0417</v>
      </c>
      <c r="D358" s="8" t="n">
        <v>0.4</v>
      </c>
    </row>
    <row r="359" customFormat="false" ht="13.5" hidden="false" customHeight="true" outlineLevel="0" collapsed="false">
      <c r="A359" s="6" t="s">
        <v>3733</v>
      </c>
      <c r="B359" s="8" t="s">
        <v>3734</v>
      </c>
      <c r="C359" s="8" t="n">
        <v>0.0609</v>
      </c>
      <c r="D359" s="8" t="n">
        <v>0.566</v>
      </c>
    </row>
    <row r="360" customFormat="false" ht="12.75" hidden="false" customHeight="false" outlineLevel="0" collapsed="false">
      <c r="A360" s="6" t="s">
        <v>3735</v>
      </c>
      <c r="B360" s="8" t="s">
        <v>3736</v>
      </c>
      <c r="C360" s="8" t="n">
        <v>0.1024</v>
      </c>
      <c r="D360" s="8" t="n">
        <v>0.5357</v>
      </c>
    </row>
    <row r="361" customFormat="false" ht="12.75" hidden="false" customHeight="false" outlineLevel="0" collapsed="false">
      <c r="A361" s="6" t="s">
        <v>3737</v>
      </c>
      <c r="B361" s="8" t="s">
        <v>3738</v>
      </c>
      <c r="C361" s="8" t="n">
        <v>0</v>
      </c>
      <c r="D361" s="8" t="n">
        <v>0.3</v>
      </c>
    </row>
    <row r="362" customFormat="false" ht="12.75" hidden="false" customHeight="false" outlineLevel="0" collapsed="false">
      <c r="A362" s="6" t="s">
        <v>3739</v>
      </c>
      <c r="B362" s="8" t="s">
        <v>3740</v>
      </c>
      <c r="C362" s="8" t="n">
        <v>0.0352</v>
      </c>
      <c r="D362" s="8" t="n">
        <v>0.5833</v>
      </c>
    </row>
    <row r="363" customFormat="false" ht="12.75" hidden="false" customHeight="false" outlineLevel="0" collapsed="false">
      <c r="A363" s="6" t="s">
        <v>3741</v>
      </c>
      <c r="B363" s="8" t="s">
        <v>3742</v>
      </c>
      <c r="C363" s="8" t="n">
        <v>0.6481</v>
      </c>
      <c r="D363" s="8" t="n">
        <v>1</v>
      </c>
    </row>
    <row r="364" customFormat="false" ht="12.75" hidden="false" customHeight="false" outlineLevel="0" collapsed="false">
      <c r="A364" s="6" t="s">
        <v>3743</v>
      </c>
      <c r="B364" s="8" t="s">
        <v>3744</v>
      </c>
      <c r="C364" s="8" t="n">
        <v>0.8666</v>
      </c>
      <c r="D364" s="8" t="n">
        <v>0</v>
      </c>
    </row>
    <row r="365" customFormat="false" ht="12.75" hidden="false" customHeight="false" outlineLevel="0" collapsed="false">
      <c r="A365" s="6" t="s">
        <v>3745</v>
      </c>
      <c r="B365" s="8" t="s">
        <v>3746</v>
      </c>
      <c r="C365" s="8" t="n">
        <v>0.0057</v>
      </c>
      <c r="D365" s="8" t="n">
        <v>0.6463</v>
      </c>
    </row>
    <row r="366" customFormat="false" ht="12.75" hidden="false" customHeight="false" outlineLevel="0" collapsed="false">
      <c r="A366" s="6" t="s">
        <v>3747</v>
      </c>
      <c r="B366" s="8" t="s">
        <v>3748</v>
      </c>
      <c r="C366" s="8" t="n">
        <v>0.0278</v>
      </c>
      <c r="D366" s="8" t="n">
        <v>0.6118</v>
      </c>
    </row>
    <row r="367" customFormat="false" ht="12.75" hidden="false" customHeight="false" outlineLevel="0" collapsed="false">
      <c r="A367" s="6" t="s">
        <v>3749</v>
      </c>
      <c r="B367" s="8" t="s">
        <v>3750</v>
      </c>
      <c r="C367" s="8" t="n">
        <v>0.0335</v>
      </c>
      <c r="D367" s="8" t="n">
        <v>0.6243</v>
      </c>
    </row>
    <row r="368" customFormat="false" ht="12.75" hidden="false" customHeight="false" outlineLevel="0" collapsed="false">
      <c r="A368" s="6" t="s">
        <v>3751</v>
      </c>
      <c r="B368" s="8" t="s">
        <v>3752</v>
      </c>
      <c r="C368" s="8" t="n">
        <v>0.1457</v>
      </c>
      <c r="D368" s="8" t="n">
        <v>0.4402</v>
      </c>
    </row>
    <row r="369" customFormat="false" ht="12.75" hidden="false" customHeight="false" outlineLevel="0" collapsed="false">
      <c r="A369" s="6" t="s">
        <v>3753</v>
      </c>
      <c r="B369" s="8" t="s">
        <v>3754</v>
      </c>
      <c r="C369" s="8" t="n">
        <v>0.249</v>
      </c>
      <c r="D369" s="8" t="n">
        <v>0.4211</v>
      </c>
    </row>
    <row r="370" customFormat="false" ht="12.75" hidden="false" customHeight="false" outlineLevel="0" collapsed="false">
      <c r="A370" s="6" t="s">
        <v>3755</v>
      </c>
      <c r="B370" s="8" t="s">
        <v>3756</v>
      </c>
      <c r="C370" s="8" t="n">
        <v>0.0706</v>
      </c>
      <c r="D370" s="8" t="n">
        <v>0.5714</v>
      </c>
    </row>
    <row r="371" customFormat="false" ht="12.75" hidden="false" customHeight="false" outlineLevel="0" collapsed="false">
      <c r="A371" s="6" t="s">
        <v>3757</v>
      </c>
      <c r="B371" s="8" t="s">
        <v>3758</v>
      </c>
      <c r="C371" s="8" t="n">
        <v>0.0337</v>
      </c>
      <c r="D371" s="8" t="n">
        <v>0.6535</v>
      </c>
    </row>
    <row r="372" customFormat="false" ht="12.75" hidden="false" customHeight="false" outlineLevel="0" collapsed="false">
      <c r="A372" s="6" t="s">
        <v>3759</v>
      </c>
      <c r="B372" s="8" t="s">
        <v>3760</v>
      </c>
      <c r="C372" s="8" t="n">
        <v>0.0833</v>
      </c>
      <c r="D372" s="8" t="n">
        <v>1</v>
      </c>
    </row>
    <row r="373" customFormat="false" ht="12.75" hidden="false" customHeight="false" outlineLevel="0" collapsed="false">
      <c r="A373" s="6" t="s">
        <v>3761</v>
      </c>
      <c r="B373" s="8" t="s">
        <v>3762</v>
      </c>
      <c r="C373" s="8" t="n">
        <v>0.1395</v>
      </c>
      <c r="D373" s="8" t="n">
        <v>0.5263</v>
      </c>
    </row>
    <row r="374" customFormat="false" ht="12.75" hidden="false" customHeight="false" outlineLevel="0" collapsed="false">
      <c r="A374" s="6" t="s">
        <v>3763</v>
      </c>
      <c r="B374" s="8" t="s">
        <v>3764</v>
      </c>
      <c r="C374" s="8" t="n">
        <v>0.0252</v>
      </c>
      <c r="D374" s="8" t="n">
        <v>0.565</v>
      </c>
    </row>
    <row r="375" customFormat="false" ht="12.75" hidden="false" customHeight="false" outlineLevel="0" collapsed="false">
      <c r="A375" s="6" t="s">
        <v>3765</v>
      </c>
      <c r="B375" s="8" t="s">
        <v>3766</v>
      </c>
      <c r="C375" s="8" t="n">
        <v>0.0748</v>
      </c>
      <c r="D375" s="8" t="n">
        <v>0.4093</v>
      </c>
    </row>
    <row r="376" customFormat="false" ht="12.75" hidden="false" customHeight="false" outlineLevel="0" collapsed="false">
      <c r="A376" s="6" t="s">
        <v>3767</v>
      </c>
      <c r="B376" s="8" t="s">
        <v>3768</v>
      </c>
      <c r="C376" s="8" t="n">
        <v>0.125</v>
      </c>
      <c r="D376" s="8" t="n">
        <v>0.5714</v>
      </c>
    </row>
    <row r="377" customFormat="false" ht="12.75" hidden="false" customHeight="false" outlineLevel="0" collapsed="false">
      <c r="A377" s="6" t="s">
        <v>3769</v>
      </c>
      <c r="B377" s="8" t="s">
        <v>3770</v>
      </c>
      <c r="C377" s="8" t="n">
        <v>0</v>
      </c>
      <c r="D377" s="8" t="n">
        <v>1</v>
      </c>
    </row>
    <row r="378" customFormat="false" ht="12.75" hidden="false" customHeight="false" outlineLevel="0" collapsed="false">
      <c r="A378" s="6" t="s">
        <v>3771</v>
      </c>
      <c r="B378" s="8" t="s">
        <v>3772</v>
      </c>
      <c r="C378" s="8" t="n">
        <v>0.3248</v>
      </c>
      <c r="D378" s="8" t="n">
        <v>0.5</v>
      </c>
    </row>
    <row r="379" customFormat="false" ht="12.75" hidden="false" customHeight="false" outlineLevel="0" collapsed="false">
      <c r="A379" s="6" t="s">
        <v>3773</v>
      </c>
      <c r="B379" s="8" t="s">
        <v>3774</v>
      </c>
      <c r="C379" s="8" t="n">
        <v>0.1223</v>
      </c>
      <c r="D379" s="8" t="n">
        <v>0.4563</v>
      </c>
    </row>
    <row r="380" customFormat="false" ht="12.75" hidden="false" customHeight="false" outlineLevel="0" collapsed="false">
      <c r="A380" s="6" t="s">
        <v>3775</v>
      </c>
      <c r="B380" s="8" t="s">
        <v>3776</v>
      </c>
      <c r="C380" s="8" t="n">
        <v>0.043</v>
      </c>
      <c r="D380" s="8" t="n">
        <v>0.4644</v>
      </c>
    </row>
    <row r="381" customFormat="false" ht="12.75" hidden="false" customHeight="false" outlineLevel="0" collapsed="false">
      <c r="A381" s="6" t="s">
        <v>3777</v>
      </c>
      <c r="B381" s="8" t="s">
        <v>3778</v>
      </c>
      <c r="C381" s="8" t="n">
        <v>0.0425</v>
      </c>
      <c r="D381" s="8" t="n">
        <v>0.5701</v>
      </c>
    </row>
    <row r="382" customFormat="false" ht="12.75" hidden="false" customHeight="false" outlineLevel="0" collapsed="false">
      <c r="A382" s="6" t="s">
        <v>3779</v>
      </c>
      <c r="B382" s="8" t="s">
        <v>3780</v>
      </c>
      <c r="C382" s="8" t="n">
        <v>0.0632</v>
      </c>
      <c r="D382" s="8" t="n">
        <v>0.5153</v>
      </c>
    </row>
  </sheetData>
  <mergeCells count="2">
    <mergeCell ref="A1:B1"/>
    <mergeCell ref="C1: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34.99"/>
    <col collapsed="false" customWidth="true" hidden="false" outlineLevel="0" max="3" min="3" style="0" width="15.49"/>
    <col collapsed="false" customWidth="true" hidden="false" outlineLevel="0" max="4" min="4" style="0" width="16.49"/>
    <col collapsed="false" customWidth="true" hidden="false" outlineLevel="0" max="5" min="5" style="0" width="13.82"/>
    <col collapsed="false" customWidth="true" hidden="false" outlineLevel="0" max="6" min="6" style="0" width="14.15"/>
    <col collapsed="false" customWidth="true" hidden="false" outlineLevel="0" max="7" min="7" style="0" width="8.99"/>
  </cols>
  <sheetData>
    <row r="1" customFormat="false" ht="29.25" hidden="false" customHeight="true" outlineLevel="0" collapsed="false">
      <c r="A1" s="15" t="s">
        <v>3781</v>
      </c>
      <c r="B1" s="15"/>
      <c r="C1" s="15"/>
      <c r="D1" s="15"/>
      <c r="E1" s="15"/>
      <c r="F1" s="16" t="s">
        <v>3782</v>
      </c>
      <c r="G1" s="16"/>
    </row>
    <row r="2" customFormat="false" ht="67.5" hidden="false" customHeight="true" outlineLevel="0" collapsed="false">
      <c r="A2" s="4" t="s">
        <v>2</v>
      </c>
      <c r="B2" s="4" t="s">
        <v>3</v>
      </c>
      <c r="C2" s="4" t="s">
        <v>3783</v>
      </c>
      <c r="D2" s="4" t="s">
        <v>3784</v>
      </c>
      <c r="E2" s="4" t="s">
        <v>3785</v>
      </c>
      <c r="F2" s="4" t="s">
        <v>3786</v>
      </c>
      <c r="G2" s="17" t="s">
        <v>3787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17" t="n">
        <v>7</v>
      </c>
    </row>
    <row r="4" customFormat="false" ht="12.75" hidden="false" customHeight="false" outlineLevel="0" collapsed="false">
      <c r="A4" s="8" t="s">
        <v>7</v>
      </c>
      <c r="B4" s="8" t="s">
        <v>8</v>
      </c>
      <c r="C4" s="18" t="n">
        <v>24876</v>
      </c>
      <c r="D4" s="18" t="n">
        <v>3083</v>
      </c>
      <c r="E4" s="18" t="n">
        <v>3083</v>
      </c>
      <c r="F4" s="18" t="n">
        <v>25346</v>
      </c>
      <c r="G4" s="19" t="n">
        <f aca="false">E4/C4</f>
        <v>0.123934716192314</v>
      </c>
    </row>
    <row r="5" customFormat="false" ht="12.75" hidden="false" customHeight="false" outlineLevel="0" collapsed="false">
      <c r="A5" s="8" t="s">
        <v>3788</v>
      </c>
      <c r="B5" s="8" t="s">
        <v>3789</v>
      </c>
      <c r="C5" s="18" t="n">
        <v>8</v>
      </c>
      <c r="D5" s="18" t="n">
        <v>0</v>
      </c>
      <c r="E5" s="18" t="n">
        <v>0</v>
      </c>
      <c r="F5" s="18" t="n">
        <v>6</v>
      </c>
      <c r="G5" s="19" t="n">
        <f aca="false">E5/C5</f>
        <v>0</v>
      </c>
    </row>
    <row r="6" customFormat="false" ht="12.75" hidden="false" customHeight="false" outlineLevel="0" collapsed="false">
      <c r="A6" s="8" t="s">
        <v>91</v>
      </c>
      <c r="B6" s="8" t="s">
        <v>92</v>
      </c>
      <c r="C6" s="18" t="n">
        <v>322</v>
      </c>
      <c r="D6" s="18" t="n">
        <v>11</v>
      </c>
      <c r="E6" s="18" t="n">
        <v>11</v>
      </c>
      <c r="F6" s="18" t="n">
        <v>314</v>
      </c>
      <c r="G6" s="19" t="n">
        <f aca="false">E6/C6</f>
        <v>0.0341614906832298</v>
      </c>
    </row>
    <row r="7" customFormat="false" ht="12.75" hidden="false" customHeight="false" outlineLevel="0" collapsed="false">
      <c r="A7" s="8" t="s">
        <v>95</v>
      </c>
      <c r="B7" s="8" t="s">
        <v>96</v>
      </c>
      <c r="C7" s="18" t="n">
        <v>228</v>
      </c>
      <c r="D7" s="18" t="n">
        <v>11</v>
      </c>
      <c r="E7" s="18" t="n">
        <v>10</v>
      </c>
      <c r="F7" s="18" t="n">
        <v>212</v>
      </c>
      <c r="G7" s="19" t="n">
        <f aca="false">E7/C7</f>
        <v>0.043859649122807</v>
      </c>
    </row>
    <row r="8" customFormat="false" ht="12.75" hidden="false" customHeight="false" outlineLevel="0" collapsed="false">
      <c r="A8" s="8" t="s">
        <v>101</v>
      </c>
      <c r="B8" s="8" t="s">
        <v>102</v>
      </c>
      <c r="C8" s="18" t="n">
        <v>178</v>
      </c>
      <c r="D8" s="18" t="n">
        <v>7</v>
      </c>
      <c r="E8" s="18" t="n">
        <v>7</v>
      </c>
      <c r="F8" s="18" t="n">
        <v>162</v>
      </c>
      <c r="G8" s="19" t="n">
        <f aca="false">E8/C8</f>
        <v>0.0393258426966292</v>
      </c>
    </row>
    <row r="9" customFormat="false" ht="12.75" hidden="false" customHeight="false" outlineLevel="0" collapsed="false">
      <c r="A9" s="8" t="s">
        <v>103</v>
      </c>
      <c r="B9" s="8" t="s">
        <v>104</v>
      </c>
      <c r="C9" s="18" t="n">
        <v>39</v>
      </c>
      <c r="D9" s="18" t="n">
        <v>1</v>
      </c>
      <c r="E9" s="18" t="n">
        <v>1</v>
      </c>
      <c r="F9" s="18" t="n">
        <v>39</v>
      </c>
      <c r="G9" s="19" t="n">
        <f aca="false">E9/C9</f>
        <v>0.0256410256410256</v>
      </c>
    </row>
    <row r="10" customFormat="false" ht="12.75" hidden="false" customHeight="false" outlineLevel="0" collapsed="false">
      <c r="A10" s="8" t="s">
        <v>107</v>
      </c>
      <c r="B10" s="8" t="s">
        <v>108</v>
      </c>
      <c r="C10" s="18" t="n">
        <v>185</v>
      </c>
      <c r="D10" s="18" t="n">
        <v>6</v>
      </c>
      <c r="E10" s="18" t="n">
        <v>6</v>
      </c>
      <c r="F10" s="18" t="n">
        <v>202</v>
      </c>
      <c r="G10" s="19" t="n">
        <f aca="false">E10/C10</f>
        <v>0.0324324324324324</v>
      </c>
    </row>
    <row r="11" customFormat="false" ht="12.75" hidden="false" customHeight="false" outlineLevel="0" collapsed="false">
      <c r="A11" s="8" t="s">
        <v>113</v>
      </c>
      <c r="B11" s="8" t="s">
        <v>114</v>
      </c>
      <c r="C11" s="18" t="n">
        <v>24</v>
      </c>
      <c r="D11" s="18" t="n">
        <v>0</v>
      </c>
      <c r="E11" s="18" t="n">
        <v>0</v>
      </c>
      <c r="F11" s="18" t="n">
        <v>35</v>
      </c>
      <c r="G11" s="19" t="n">
        <f aca="false">E11/C11</f>
        <v>0</v>
      </c>
    </row>
    <row r="12" customFormat="false" ht="25.5" hidden="false" customHeight="false" outlineLevel="0" collapsed="false">
      <c r="A12" s="8" t="s">
        <v>115</v>
      </c>
      <c r="B12" s="8" t="s">
        <v>116</v>
      </c>
      <c r="C12" s="18" t="n">
        <v>77</v>
      </c>
      <c r="D12" s="18" t="n">
        <v>15</v>
      </c>
      <c r="E12" s="18" t="n">
        <v>15</v>
      </c>
      <c r="F12" s="18" t="n">
        <v>65</v>
      </c>
      <c r="G12" s="19" t="n">
        <f aca="false">E12/C12</f>
        <v>0.194805194805195</v>
      </c>
    </row>
    <row r="13" customFormat="false" ht="12.75" hidden="false" customHeight="false" outlineLevel="0" collapsed="false">
      <c r="A13" s="8" t="s">
        <v>133</v>
      </c>
      <c r="B13" s="8" t="s">
        <v>134</v>
      </c>
      <c r="C13" s="18" t="n">
        <v>773</v>
      </c>
      <c r="D13" s="18" t="n">
        <v>8</v>
      </c>
      <c r="E13" s="18" t="n">
        <v>8</v>
      </c>
      <c r="F13" s="18" t="n">
        <v>1537</v>
      </c>
      <c r="G13" s="19" t="n">
        <f aca="false">E13/C13</f>
        <v>0.0103492884864166</v>
      </c>
    </row>
    <row r="14" customFormat="false" ht="12.75" hidden="false" customHeight="false" outlineLevel="0" collapsed="false">
      <c r="A14" s="8" t="s">
        <v>137</v>
      </c>
      <c r="B14" s="8" t="s">
        <v>138</v>
      </c>
      <c r="C14" s="18" t="n">
        <v>134</v>
      </c>
      <c r="D14" s="18" t="n">
        <v>1</v>
      </c>
      <c r="E14" s="18" t="n">
        <v>1</v>
      </c>
      <c r="F14" s="18" t="n">
        <v>198</v>
      </c>
      <c r="G14" s="19" t="n">
        <f aca="false">E14/C14</f>
        <v>0.00746268656716418</v>
      </c>
    </row>
    <row r="15" customFormat="false" ht="12.75" hidden="false" customHeight="false" outlineLevel="0" collapsed="false">
      <c r="A15" s="8" t="s">
        <v>141</v>
      </c>
      <c r="B15" s="8" t="s">
        <v>142</v>
      </c>
      <c r="C15" s="18" t="n">
        <v>10</v>
      </c>
      <c r="D15" s="18" t="n">
        <v>0</v>
      </c>
      <c r="E15" s="18" t="n">
        <v>0</v>
      </c>
      <c r="F15" s="18" t="n">
        <v>8</v>
      </c>
      <c r="G15" s="19" t="n">
        <f aca="false">E15/C15</f>
        <v>0</v>
      </c>
    </row>
    <row r="16" customFormat="false" ht="12.75" hidden="false" customHeight="false" outlineLevel="0" collapsed="false">
      <c r="A16" s="8" t="s">
        <v>143</v>
      </c>
      <c r="B16" s="8" t="s">
        <v>144</v>
      </c>
      <c r="C16" s="18" t="n">
        <v>210</v>
      </c>
      <c r="D16" s="18" t="n">
        <v>0</v>
      </c>
      <c r="E16" s="18" t="n">
        <v>0</v>
      </c>
      <c r="F16" s="18" t="n">
        <v>243</v>
      </c>
      <c r="G16" s="19" t="n">
        <f aca="false">E16/C16</f>
        <v>0</v>
      </c>
    </row>
    <row r="17" customFormat="false" ht="25.5" hidden="false" customHeight="false" outlineLevel="0" collapsed="false">
      <c r="A17" s="8" t="s">
        <v>151</v>
      </c>
      <c r="B17" s="8" t="s">
        <v>152</v>
      </c>
      <c r="C17" s="18" t="n">
        <v>369</v>
      </c>
      <c r="D17" s="18" t="n">
        <v>5</v>
      </c>
      <c r="E17" s="18" t="n">
        <v>3</v>
      </c>
      <c r="F17" s="18" t="n">
        <v>482</v>
      </c>
      <c r="G17" s="19" t="n">
        <f aca="false">E17/C17</f>
        <v>0.00813008130081301</v>
      </c>
    </row>
    <row r="18" customFormat="false" ht="25.5" hidden="false" customHeight="false" outlineLevel="0" collapsed="false">
      <c r="A18" s="8" t="s">
        <v>157</v>
      </c>
      <c r="B18" s="8" t="s">
        <v>158</v>
      </c>
      <c r="C18" s="18" t="n">
        <v>51</v>
      </c>
      <c r="D18" s="18" t="n">
        <v>1</v>
      </c>
      <c r="E18" s="18" t="n">
        <v>1</v>
      </c>
      <c r="F18" s="18" t="n">
        <v>86</v>
      </c>
      <c r="G18" s="19" t="n">
        <f aca="false">E18/C18</f>
        <v>0.0196078431372549</v>
      </c>
    </row>
    <row r="19" customFormat="false" ht="25.5" hidden="false" customHeight="false" outlineLevel="0" collapsed="false">
      <c r="A19" s="8" t="s">
        <v>159</v>
      </c>
      <c r="B19" s="8" t="s">
        <v>160</v>
      </c>
      <c r="C19" s="18" t="n">
        <v>123</v>
      </c>
      <c r="D19" s="18" t="n">
        <v>6</v>
      </c>
      <c r="E19" s="18" t="n">
        <v>6</v>
      </c>
      <c r="F19" s="18" t="n">
        <v>177</v>
      </c>
      <c r="G19" s="19" t="n">
        <f aca="false">E19/C19</f>
        <v>0.0487804878048781</v>
      </c>
    </row>
    <row r="20" customFormat="false" ht="38.25" hidden="false" customHeight="false" outlineLevel="0" collapsed="false">
      <c r="A20" s="8" t="s">
        <v>163</v>
      </c>
      <c r="B20" s="8" t="s">
        <v>164</v>
      </c>
      <c r="C20" s="18" t="n">
        <v>232</v>
      </c>
      <c r="D20" s="18" t="n">
        <v>6</v>
      </c>
      <c r="E20" s="18" t="n">
        <v>6</v>
      </c>
      <c r="F20" s="18" t="n">
        <v>259</v>
      </c>
      <c r="G20" s="19" t="n">
        <f aca="false">E20/C20</f>
        <v>0.0258620689655172</v>
      </c>
    </row>
    <row r="21" customFormat="false" ht="27" hidden="false" customHeight="true" outlineLevel="0" collapsed="false">
      <c r="A21" s="8" t="s">
        <v>165</v>
      </c>
      <c r="B21" s="8" t="s">
        <v>166</v>
      </c>
      <c r="C21" s="18" t="n">
        <v>168</v>
      </c>
      <c r="D21" s="18" t="n">
        <v>2</v>
      </c>
      <c r="E21" s="18" t="n">
        <v>2</v>
      </c>
      <c r="F21" s="18" t="n">
        <v>253</v>
      </c>
      <c r="G21" s="19" t="n">
        <f aca="false">E21/C21</f>
        <v>0.0119047619047619</v>
      </c>
    </row>
    <row r="22" customFormat="false" ht="12.75" hidden="false" customHeight="false" outlineLevel="0" collapsed="false">
      <c r="A22" s="8" t="s">
        <v>169</v>
      </c>
      <c r="B22" s="8" t="s">
        <v>170</v>
      </c>
      <c r="C22" s="18" t="n">
        <v>65</v>
      </c>
      <c r="D22" s="18" t="n">
        <v>4</v>
      </c>
      <c r="E22" s="18" t="n">
        <v>4</v>
      </c>
      <c r="F22" s="18" t="n">
        <v>84</v>
      </c>
      <c r="G22" s="19" t="n">
        <f aca="false">E22/C22</f>
        <v>0.0615384615384615</v>
      </c>
    </row>
    <row r="23" customFormat="false" ht="12.75" hidden="false" customHeight="false" outlineLevel="0" collapsed="false">
      <c r="A23" s="8" t="s">
        <v>175</v>
      </c>
      <c r="B23" s="8" t="s">
        <v>176</v>
      </c>
      <c r="C23" s="18" t="n">
        <v>539</v>
      </c>
      <c r="D23" s="18" t="n">
        <v>5</v>
      </c>
      <c r="E23" s="18" t="n">
        <v>5</v>
      </c>
      <c r="F23" s="18" t="n">
        <v>617</v>
      </c>
      <c r="G23" s="19" t="n">
        <f aca="false">E23/C23</f>
        <v>0.00927643784786642</v>
      </c>
    </row>
    <row r="24" customFormat="false" ht="12.75" hidden="false" customHeight="false" outlineLevel="0" collapsed="false">
      <c r="A24" s="8" t="s">
        <v>177</v>
      </c>
      <c r="B24" s="8" t="s">
        <v>178</v>
      </c>
      <c r="C24" s="18" t="n">
        <v>116</v>
      </c>
      <c r="D24" s="18" t="n">
        <v>2</v>
      </c>
      <c r="E24" s="18" t="n">
        <v>0</v>
      </c>
      <c r="F24" s="18" t="n">
        <v>161</v>
      </c>
      <c r="G24" s="19" t="n">
        <f aca="false">E24/C24</f>
        <v>0</v>
      </c>
    </row>
    <row r="25" customFormat="false" ht="25.5" hidden="false" customHeight="false" outlineLevel="0" collapsed="false">
      <c r="A25" s="8" t="s">
        <v>183</v>
      </c>
      <c r="B25" s="8" t="s">
        <v>184</v>
      </c>
      <c r="C25" s="18" t="n">
        <v>543</v>
      </c>
      <c r="D25" s="18" t="n">
        <v>9</v>
      </c>
      <c r="E25" s="18" t="n">
        <v>9</v>
      </c>
      <c r="F25" s="18" t="n">
        <v>737</v>
      </c>
      <c r="G25" s="19" t="n">
        <f aca="false">E25/C25</f>
        <v>0.0165745856353591</v>
      </c>
    </row>
    <row r="26" customFormat="false" ht="12.75" hidden="false" customHeight="false" outlineLevel="0" collapsed="false">
      <c r="A26" s="8" t="s">
        <v>191</v>
      </c>
      <c r="B26" s="8" t="s">
        <v>192</v>
      </c>
      <c r="C26" s="18" t="n">
        <v>88</v>
      </c>
      <c r="D26" s="18" t="n">
        <v>6</v>
      </c>
      <c r="E26" s="18" t="n">
        <v>6</v>
      </c>
      <c r="F26" s="18" t="n">
        <v>164</v>
      </c>
      <c r="G26" s="19" t="n">
        <f aca="false">E26/C26</f>
        <v>0.0681818181818182</v>
      </c>
    </row>
    <row r="27" customFormat="false" ht="12.75" hidden="false" customHeight="false" outlineLevel="0" collapsed="false">
      <c r="A27" s="8" t="s">
        <v>195</v>
      </c>
      <c r="B27" s="8" t="s">
        <v>196</v>
      </c>
      <c r="C27" s="18" t="n">
        <v>59</v>
      </c>
      <c r="D27" s="18" t="n">
        <v>4</v>
      </c>
      <c r="E27" s="18" t="n">
        <v>4</v>
      </c>
      <c r="F27" s="18" t="n">
        <v>63</v>
      </c>
      <c r="G27" s="19" t="n">
        <f aca="false">E27/C27</f>
        <v>0.0677966101694915</v>
      </c>
    </row>
    <row r="28" customFormat="false" ht="12.75" hidden="false" customHeight="false" outlineLevel="0" collapsed="false">
      <c r="A28" s="8" t="s">
        <v>197</v>
      </c>
      <c r="B28" s="8" t="s">
        <v>198</v>
      </c>
      <c r="C28" s="18" t="n">
        <v>151</v>
      </c>
      <c r="D28" s="18" t="n">
        <v>18</v>
      </c>
      <c r="E28" s="18" t="n">
        <v>18</v>
      </c>
      <c r="F28" s="18" t="n">
        <v>162</v>
      </c>
      <c r="G28" s="19" t="n">
        <f aca="false">E28/C28</f>
        <v>0.119205298013245</v>
      </c>
    </row>
    <row r="29" customFormat="false" ht="12.75" hidden="false" customHeight="false" outlineLevel="0" collapsed="false">
      <c r="A29" s="8" t="s">
        <v>207</v>
      </c>
      <c r="B29" s="8" t="s">
        <v>208</v>
      </c>
      <c r="C29" s="18" t="n">
        <v>25</v>
      </c>
      <c r="D29" s="18" t="n">
        <v>1</v>
      </c>
      <c r="E29" s="18" t="n">
        <v>1</v>
      </c>
      <c r="F29" s="18" t="n">
        <v>24</v>
      </c>
      <c r="G29" s="19" t="n">
        <f aca="false">E29/C29</f>
        <v>0.04</v>
      </c>
    </row>
    <row r="30" customFormat="false" ht="12.75" hidden="false" customHeight="false" outlineLevel="0" collapsed="false">
      <c r="A30" s="8" t="s">
        <v>231</v>
      </c>
      <c r="B30" s="8" t="s">
        <v>232</v>
      </c>
      <c r="C30" s="18" t="n">
        <v>30</v>
      </c>
      <c r="D30" s="18" t="n">
        <v>1</v>
      </c>
      <c r="E30" s="18" t="n">
        <v>1</v>
      </c>
      <c r="F30" s="18" t="n">
        <v>66</v>
      </c>
      <c r="G30" s="19" t="n">
        <f aca="false">E30/C30</f>
        <v>0.0333333333333333</v>
      </c>
    </row>
    <row r="31" customFormat="false" ht="12.75" hidden="false" customHeight="false" outlineLevel="0" collapsed="false">
      <c r="A31" s="8" t="s">
        <v>235</v>
      </c>
      <c r="B31" s="8" t="s">
        <v>236</v>
      </c>
      <c r="C31" s="18" t="n">
        <v>257</v>
      </c>
      <c r="D31" s="18" t="n">
        <v>19</v>
      </c>
      <c r="E31" s="18" t="n">
        <v>19</v>
      </c>
      <c r="F31" s="18" t="n">
        <v>319</v>
      </c>
      <c r="G31" s="19" t="n">
        <f aca="false">E31/C31</f>
        <v>0.0739299610894942</v>
      </c>
    </row>
    <row r="32" customFormat="false" ht="12.75" hidden="false" customHeight="false" outlineLevel="0" collapsed="false">
      <c r="A32" s="8" t="s">
        <v>245</v>
      </c>
      <c r="B32" s="8" t="s">
        <v>246</v>
      </c>
      <c r="C32" s="18" t="n">
        <v>109</v>
      </c>
      <c r="D32" s="18" t="n">
        <v>1</v>
      </c>
      <c r="E32" s="18" t="n">
        <v>1</v>
      </c>
      <c r="F32" s="18" t="n">
        <v>147</v>
      </c>
      <c r="G32" s="19" t="n">
        <f aca="false">E32/C32</f>
        <v>0.00917431192660551</v>
      </c>
    </row>
    <row r="33" customFormat="false" ht="12.75" hidden="false" customHeight="false" outlineLevel="0" collapsed="false">
      <c r="A33" s="8" t="s">
        <v>247</v>
      </c>
      <c r="B33" s="8" t="s">
        <v>248</v>
      </c>
      <c r="C33" s="18" t="n">
        <v>197</v>
      </c>
      <c r="D33" s="18" t="n">
        <v>7</v>
      </c>
      <c r="E33" s="18" t="n">
        <v>7</v>
      </c>
      <c r="F33" s="18" t="n">
        <v>277</v>
      </c>
      <c r="G33" s="19" t="n">
        <f aca="false">E33/C33</f>
        <v>0.0355329949238579</v>
      </c>
    </row>
    <row r="34" customFormat="false" ht="25.5" hidden="false" customHeight="false" outlineLevel="0" collapsed="false">
      <c r="A34" s="8" t="s">
        <v>253</v>
      </c>
      <c r="B34" s="8" t="s">
        <v>254</v>
      </c>
      <c r="C34" s="18" t="n">
        <v>18</v>
      </c>
      <c r="D34" s="18" t="n">
        <v>0</v>
      </c>
      <c r="E34" s="18" t="n">
        <v>0</v>
      </c>
      <c r="F34" s="18" t="n">
        <v>43</v>
      </c>
      <c r="G34" s="19" t="n">
        <f aca="false">E34/C34</f>
        <v>0</v>
      </c>
    </row>
    <row r="35" customFormat="false" ht="25.5" hidden="false" customHeight="true" outlineLevel="0" collapsed="false">
      <c r="A35" s="8" t="s">
        <v>259</v>
      </c>
      <c r="B35" s="8" t="s">
        <v>260</v>
      </c>
      <c r="C35" s="18" t="n">
        <v>310</v>
      </c>
      <c r="D35" s="18" t="n">
        <v>2</v>
      </c>
      <c r="E35" s="18" t="n">
        <v>2</v>
      </c>
      <c r="F35" s="18" t="n">
        <v>330</v>
      </c>
      <c r="G35" s="19" t="n">
        <f aca="false">E35/C35</f>
        <v>0.00645161290322581</v>
      </c>
    </row>
    <row r="36" customFormat="false" ht="12.75" hidden="false" customHeight="false" outlineLevel="0" collapsed="false">
      <c r="A36" s="8" t="s">
        <v>263</v>
      </c>
      <c r="B36" s="8" t="s">
        <v>264</v>
      </c>
      <c r="C36" s="18" t="n">
        <v>411</v>
      </c>
      <c r="D36" s="18" t="n">
        <v>13</v>
      </c>
      <c r="E36" s="18" t="n">
        <v>13</v>
      </c>
      <c r="F36" s="18" t="n">
        <v>383</v>
      </c>
      <c r="G36" s="19" t="n">
        <f aca="false">E36/C36</f>
        <v>0.0316301703163017</v>
      </c>
    </row>
    <row r="37" customFormat="false" ht="12.75" hidden="false" customHeight="false" outlineLevel="0" collapsed="false">
      <c r="A37" s="8" t="s">
        <v>265</v>
      </c>
      <c r="B37" s="8" t="s">
        <v>266</v>
      </c>
      <c r="C37" s="18" t="n">
        <v>266</v>
      </c>
      <c r="D37" s="18" t="n">
        <v>0</v>
      </c>
      <c r="E37" s="18" t="n">
        <v>0</v>
      </c>
      <c r="F37" s="18" t="n">
        <v>291</v>
      </c>
      <c r="G37" s="19" t="n">
        <f aca="false">E37/C37</f>
        <v>0</v>
      </c>
    </row>
    <row r="38" customFormat="false" ht="12.75" hidden="false" customHeight="false" outlineLevel="0" collapsed="false">
      <c r="A38" s="8" t="s">
        <v>273</v>
      </c>
      <c r="B38" s="8" t="s">
        <v>274</v>
      </c>
      <c r="C38" s="18" t="n">
        <v>152</v>
      </c>
      <c r="D38" s="18" t="n">
        <v>6</v>
      </c>
      <c r="E38" s="18" t="n">
        <v>6</v>
      </c>
      <c r="F38" s="18" t="n">
        <v>151</v>
      </c>
      <c r="G38" s="19" t="n">
        <f aca="false">E38/C38</f>
        <v>0.0394736842105263</v>
      </c>
    </row>
    <row r="39" customFormat="false" ht="12.75" hidden="false" customHeight="false" outlineLevel="0" collapsed="false">
      <c r="A39" s="8" t="s">
        <v>283</v>
      </c>
      <c r="B39" s="8" t="s">
        <v>284</v>
      </c>
      <c r="C39" s="18" t="n">
        <v>190</v>
      </c>
      <c r="D39" s="18" t="n">
        <v>1</v>
      </c>
      <c r="E39" s="18" t="n">
        <v>1</v>
      </c>
      <c r="F39" s="18" t="n">
        <v>264</v>
      </c>
      <c r="G39" s="19" t="n">
        <f aca="false">E39/C39</f>
        <v>0.00526315789473684</v>
      </c>
    </row>
    <row r="40" customFormat="false" ht="12.75" hidden="false" customHeight="false" outlineLevel="0" collapsed="false">
      <c r="A40" s="8" t="s">
        <v>285</v>
      </c>
      <c r="B40" s="8" t="s">
        <v>286</v>
      </c>
      <c r="C40" s="18" t="n">
        <v>267</v>
      </c>
      <c r="D40" s="18" t="n">
        <v>13</v>
      </c>
      <c r="E40" s="18" t="n">
        <v>13</v>
      </c>
      <c r="F40" s="18" t="n">
        <v>306</v>
      </c>
      <c r="G40" s="19" t="n">
        <f aca="false">E40/C40</f>
        <v>0.048689138576779</v>
      </c>
    </row>
    <row r="41" customFormat="false" ht="12.75" hidden="false" customHeight="false" outlineLevel="0" collapsed="false">
      <c r="A41" s="8" t="s">
        <v>287</v>
      </c>
      <c r="B41" s="8" t="s">
        <v>288</v>
      </c>
      <c r="C41" s="18" t="n">
        <v>327</v>
      </c>
      <c r="D41" s="18" t="n">
        <v>19</v>
      </c>
      <c r="E41" s="18" t="n">
        <v>19</v>
      </c>
      <c r="F41" s="18" t="n">
        <v>302</v>
      </c>
      <c r="G41" s="19" t="n">
        <f aca="false">E41/C41</f>
        <v>0.0581039755351682</v>
      </c>
    </row>
    <row r="42" customFormat="false" ht="12.75" hidden="false" customHeight="false" outlineLevel="0" collapsed="false">
      <c r="A42" s="8" t="s">
        <v>291</v>
      </c>
      <c r="B42" s="8" t="s">
        <v>292</v>
      </c>
      <c r="C42" s="18" t="n">
        <v>337</v>
      </c>
      <c r="D42" s="18" t="n">
        <v>9</v>
      </c>
      <c r="E42" s="18" t="n">
        <v>9</v>
      </c>
      <c r="F42" s="18" t="n">
        <v>355</v>
      </c>
      <c r="G42" s="19" t="n">
        <f aca="false">E42/C42</f>
        <v>0.0267062314540059</v>
      </c>
    </row>
    <row r="43" customFormat="false" ht="12.75" hidden="false" customHeight="false" outlineLevel="0" collapsed="false">
      <c r="A43" s="8" t="s">
        <v>293</v>
      </c>
      <c r="B43" s="8" t="s">
        <v>294</v>
      </c>
      <c r="C43" s="18" t="n">
        <v>32</v>
      </c>
      <c r="D43" s="18" t="n">
        <v>10</v>
      </c>
      <c r="E43" s="18" t="n">
        <v>10</v>
      </c>
      <c r="F43" s="18" t="n">
        <v>0</v>
      </c>
      <c r="G43" s="19" t="n">
        <f aca="false">E43/C43</f>
        <v>0.3125</v>
      </c>
    </row>
    <row r="44" customFormat="false" ht="12.75" hidden="false" customHeight="false" outlineLevel="0" collapsed="false">
      <c r="A44" s="8" t="s">
        <v>299</v>
      </c>
      <c r="B44" s="8" t="s">
        <v>300</v>
      </c>
      <c r="C44" s="18" t="n">
        <v>251</v>
      </c>
      <c r="D44" s="18" t="n">
        <v>12</v>
      </c>
      <c r="E44" s="18" t="n">
        <v>12</v>
      </c>
      <c r="F44" s="18" t="n">
        <v>343</v>
      </c>
      <c r="G44" s="19" t="n">
        <f aca="false">E44/C44</f>
        <v>0.047808764940239</v>
      </c>
    </row>
    <row r="45" customFormat="false" ht="12.75" hidden="false" customHeight="false" outlineLevel="0" collapsed="false">
      <c r="A45" s="8" t="s">
        <v>313</v>
      </c>
      <c r="B45" s="8" t="s">
        <v>314</v>
      </c>
      <c r="C45" s="18" t="n">
        <v>192</v>
      </c>
      <c r="D45" s="18" t="n">
        <v>0</v>
      </c>
      <c r="E45" s="18" t="n">
        <v>0</v>
      </c>
      <c r="F45" s="18" t="n">
        <v>200</v>
      </c>
      <c r="G45" s="19" t="n">
        <f aca="false">E45/C45</f>
        <v>0</v>
      </c>
    </row>
    <row r="46" customFormat="false" ht="12.75" hidden="false" customHeight="false" outlineLevel="0" collapsed="false">
      <c r="A46" s="8" t="s">
        <v>325</v>
      </c>
      <c r="B46" s="8" t="s">
        <v>326</v>
      </c>
      <c r="C46" s="18" t="n">
        <v>21</v>
      </c>
      <c r="D46" s="18" t="n">
        <v>0</v>
      </c>
      <c r="E46" s="18" t="n">
        <v>0</v>
      </c>
      <c r="F46" s="18" t="n">
        <v>28</v>
      </c>
      <c r="G46" s="19" t="n">
        <f aca="false">E46/C46</f>
        <v>0</v>
      </c>
    </row>
    <row r="47" customFormat="false" ht="12.75" hidden="false" customHeight="false" outlineLevel="0" collapsed="false">
      <c r="A47" s="8" t="s">
        <v>329</v>
      </c>
      <c r="B47" s="8" t="s">
        <v>330</v>
      </c>
      <c r="C47" s="18" t="n">
        <v>94</v>
      </c>
      <c r="D47" s="18" t="n">
        <v>0</v>
      </c>
      <c r="E47" s="18" t="n">
        <v>0</v>
      </c>
      <c r="F47" s="18" t="n">
        <v>77</v>
      </c>
      <c r="G47" s="19" t="n">
        <f aca="false">E47/C47</f>
        <v>0</v>
      </c>
    </row>
    <row r="48" customFormat="false" ht="12.75" hidden="false" customHeight="false" outlineLevel="0" collapsed="false">
      <c r="A48" s="8" t="s">
        <v>335</v>
      </c>
      <c r="B48" s="8" t="s">
        <v>336</v>
      </c>
      <c r="C48" s="18" t="n">
        <v>122</v>
      </c>
      <c r="D48" s="18" t="n">
        <v>0</v>
      </c>
      <c r="E48" s="18" t="n">
        <v>0</v>
      </c>
      <c r="F48" s="18" t="n">
        <v>155</v>
      </c>
      <c r="G48" s="19" t="n">
        <f aca="false">E48/C48</f>
        <v>0</v>
      </c>
    </row>
    <row r="49" customFormat="false" ht="12.75" hidden="false" customHeight="false" outlineLevel="0" collapsed="false">
      <c r="A49" s="8" t="s">
        <v>345</v>
      </c>
      <c r="B49" s="8" t="s">
        <v>346</v>
      </c>
      <c r="C49" s="18" t="n">
        <v>256</v>
      </c>
      <c r="D49" s="18" t="n">
        <v>7</v>
      </c>
      <c r="E49" s="18" t="n">
        <v>6</v>
      </c>
      <c r="F49" s="18" t="n">
        <v>371</v>
      </c>
      <c r="G49" s="19" t="n">
        <f aca="false">E49/C49</f>
        <v>0.0234375</v>
      </c>
    </row>
    <row r="50" customFormat="false" ht="12.75" hidden="false" customHeight="false" outlineLevel="0" collapsed="false">
      <c r="A50" s="8" t="s">
        <v>355</v>
      </c>
      <c r="B50" s="8" t="s">
        <v>356</v>
      </c>
      <c r="C50" s="18" t="n">
        <v>97</v>
      </c>
      <c r="D50" s="18" t="n">
        <v>1</v>
      </c>
      <c r="E50" s="18" t="n">
        <v>1</v>
      </c>
      <c r="F50" s="18" t="n">
        <v>386</v>
      </c>
      <c r="G50" s="19" t="n">
        <f aca="false">E50/C50</f>
        <v>0.0103092783505155</v>
      </c>
    </row>
    <row r="51" customFormat="false" ht="12.75" hidden="false" customHeight="false" outlineLevel="0" collapsed="false">
      <c r="A51" s="8" t="s">
        <v>357</v>
      </c>
      <c r="B51" s="8" t="s">
        <v>358</v>
      </c>
      <c r="C51" s="18" t="n">
        <v>232</v>
      </c>
      <c r="D51" s="18" t="n">
        <v>2</v>
      </c>
      <c r="E51" s="18" t="n">
        <v>2</v>
      </c>
      <c r="F51" s="18" t="n">
        <v>203</v>
      </c>
      <c r="G51" s="19" t="n">
        <f aca="false">E51/C51</f>
        <v>0.00862068965517241</v>
      </c>
    </row>
    <row r="52" customFormat="false" ht="12.75" hidden="false" customHeight="false" outlineLevel="0" collapsed="false">
      <c r="A52" s="8" t="s">
        <v>361</v>
      </c>
      <c r="B52" s="8" t="s">
        <v>362</v>
      </c>
      <c r="C52" s="18" t="n">
        <v>374</v>
      </c>
      <c r="D52" s="18" t="n">
        <v>0</v>
      </c>
      <c r="E52" s="18" t="n">
        <v>0</v>
      </c>
      <c r="F52" s="18" t="n">
        <v>308</v>
      </c>
      <c r="G52" s="19" t="n">
        <f aca="false">E52/C52</f>
        <v>0</v>
      </c>
    </row>
    <row r="53" customFormat="false" ht="25.5" hidden="false" customHeight="false" outlineLevel="0" collapsed="false">
      <c r="A53" s="8" t="s">
        <v>3790</v>
      </c>
      <c r="B53" s="8" t="s">
        <v>3791</v>
      </c>
      <c r="C53" s="18" t="n">
        <v>92</v>
      </c>
      <c r="D53" s="18" t="n">
        <v>0</v>
      </c>
      <c r="E53" s="18" t="n">
        <v>0</v>
      </c>
      <c r="F53" s="18" t="n">
        <v>55</v>
      </c>
      <c r="G53" s="19" t="n">
        <f aca="false">E53/C53</f>
        <v>0</v>
      </c>
    </row>
    <row r="54" customFormat="false" ht="12.75" hidden="false" customHeight="false" outlineLevel="0" collapsed="false">
      <c r="A54" s="8" t="s">
        <v>375</v>
      </c>
      <c r="B54" s="8" t="s">
        <v>376</v>
      </c>
      <c r="C54" s="18" t="n">
        <v>282</v>
      </c>
      <c r="D54" s="18" t="n">
        <v>8</v>
      </c>
      <c r="E54" s="18" t="n">
        <v>8</v>
      </c>
      <c r="F54" s="18" t="n">
        <v>356</v>
      </c>
      <c r="G54" s="19" t="n">
        <f aca="false">E54/C54</f>
        <v>0.0283687943262411</v>
      </c>
    </row>
    <row r="55" customFormat="false" ht="12.75" hidden="false" customHeight="false" outlineLevel="0" collapsed="false">
      <c r="A55" s="8" t="s">
        <v>405</v>
      </c>
      <c r="B55" s="8" t="s">
        <v>406</v>
      </c>
      <c r="C55" s="18" t="n">
        <v>120</v>
      </c>
      <c r="D55" s="18" t="n">
        <v>1</v>
      </c>
      <c r="E55" s="18" t="n">
        <v>1</v>
      </c>
      <c r="F55" s="18" t="n">
        <v>150</v>
      </c>
      <c r="G55" s="19" t="n">
        <f aca="false">E55/C55</f>
        <v>0.00833333333333333</v>
      </c>
    </row>
    <row r="56" customFormat="false" ht="12.75" hidden="false" customHeight="false" outlineLevel="0" collapsed="false">
      <c r="A56" s="8" t="s">
        <v>407</v>
      </c>
      <c r="B56" s="8" t="s">
        <v>408</v>
      </c>
      <c r="C56" s="18" t="n">
        <v>23</v>
      </c>
      <c r="D56" s="18" t="n">
        <v>2</v>
      </c>
      <c r="E56" s="18" t="n">
        <v>2</v>
      </c>
      <c r="F56" s="18" t="n">
        <v>25</v>
      </c>
      <c r="G56" s="19" t="n">
        <f aca="false">E56/C56</f>
        <v>0.0869565217391304</v>
      </c>
    </row>
    <row r="57" customFormat="false" ht="12.75" hidden="false" customHeight="false" outlineLevel="0" collapsed="false">
      <c r="A57" s="8" t="s">
        <v>411</v>
      </c>
      <c r="B57" s="8" t="s">
        <v>412</v>
      </c>
      <c r="C57" s="18" t="n">
        <v>25</v>
      </c>
      <c r="D57" s="18" t="n">
        <v>0</v>
      </c>
      <c r="E57" s="18" t="n">
        <v>0</v>
      </c>
      <c r="F57" s="18" t="n">
        <v>24</v>
      </c>
      <c r="G57" s="19" t="n">
        <f aca="false">E57/C57</f>
        <v>0</v>
      </c>
    </row>
    <row r="58" customFormat="false" ht="12.75" hidden="false" customHeight="false" outlineLevel="0" collapsed="false">
      <c r="A58" s="8" t="s">
        <v>425</v>
      </c>
      <c r="B58" s="8" t="s">
        <v>426</v>
      </c>
      <c r="C58" s="18" t="n">
        <v>247</v>
      </c>
      <c r="D58" s="18" t="n">
        <v>2</v>
      </c>
      <c r="E58" s="18" t="n">
        <v>2</v>
      </c>
      <c r="F58" s="18" t="n">
        <v>310</v>
      </c>
      <c r="G58" s="19" t="n">
        <f aca="false">E58/C58</f>
        <v>0.00809716599190283</v>
      </c>
    </row>
    <row r="59" customFormat="false" ht="12.75" hidden="false" customHeight="false" outlineLevel="0" collapsed="false">
      <c r="A59" s="8" t="s">
        <v>431</v>
      </c>
      <c r="B59" s="8" t="s">
        <v>432</v>
      </c>
      <c r="C59" s="18" t="n">
        <v>184</v>
      </c>
      <c r="D59" s="18" t="n">
        <v>7</v>
      </c>
      <c r="E59" s="18" t="n">
        <v>5</v>
      </c>
      <c r="F59" s="18" t="n">
        <v>320</v>
      </c>
      <c r="G59" s="19" t="n">
        <f aca="false">E59/C59</f>
        <v>0.0271739130434783</v>
      </c>
    </row>
    <row r="60" customFormat="false" ht="12.75" hidden="false" customHeight="false" outlineLevel="0" collapsed="false">
      <c r="A60" s="8" t="s">
        <v>447</v>
      </c>
      <c r="B60" s="8" t="s">
        <v>448</v>
      </c>
      <c r="C60" s="18" t="n">
        <v>129</v>
      </c>
      <c r="D60" s="18" t="n">
        <v>16</v>
      </c>
      <c r="E60" s="18" t="n">
        <v>16</v>
      </c>
      <c r="F60" s="18" t="n">
        <v>188</v>
      </c>
      <c r="G60" s="19" t="n">
        <f aca="false">E60/C60</f>
        <v>0.124031007751938</v>
      </c>
    </row>
    <row r="61" customFormat="false" ht="25.5" hidden="false" customHeight="false" outlineLevel="0" collapsed="false">
      <c r="A61" s="8" t="s">
        <v>475</v>
      </c>
      <c r="B61" s="8" t="s">
        <v>476</v>
      </c>
      <c r="C61" s="18" t="n">
        <v>0</v>
      </c>
      <c r="D61" s="18" t="n">
        <v>0</v>
      </c>
      <c r="E61" s="18" t="n">
        <v>0</v>
      </c>
      <c r="F61" s="18" t="n">
        <v>62</v>
      </c>
      <c r="G61" s="20" t="s">
        <v>3792</v>
      </c>
    </row>
    <row r="62" customFormat="false" ht="25.5" hidden="false" customHeight="false" outlineLevel="0" collapsed="false">
      <c r="A62" s="8" t="s">
        <v>477</v>
      </c>
      <c r="B62" s="8" t="s">
        <v>478</v>
      </c>
      <c r="C62" s="18" t="n">
        <v>0</v>
      </c>
      <c r="D62" s="18" t="n">
        <v>0</v>
      </c>
      <c r="E62" s="18" t="n">
        <v>0</v>
      </c>
      <c r="F62" s="18" t="n">
        <v>34</v>
      </c>
      <c r="G62" s="20" t="s">
        <v>3792</v>
      </c>
    </row>
    <row r="63" customFormat="false" ht="12.75" hidden="false" customHeight="false" outlineLevel="0" collapsed="false">
      <c r="A63" s="8" t="s">
        <v>479</v>
      </c>
      <c r="B63" s="8" t="s">
        <v>480</v>
      </c>
      <c r="C63" s="18" t="n">
        <v>92</v>
      </c>
      <c r="D63" s="18" t="n">
        <v>2</v>
      </c>
      <c r="E63" s="18" t="n">
        <v>2</v>
      </c>
      <c r="F63" s="18" t="n">
        <v>26</v>
      </c>
      <c r="G63" s="19" t="n">
        <f aca="false">E63/C63</f>
        <v>0.0217391304347826</v>
      </c>
    </row>
    <row r="64" customFormat="false" ht="12.75" hidden="false" customHeight="false" outlineLevel="0" collapsed="false">
      <c r="A64" s="8" t="s">
        <v>487</v>
      </c>
      <c r="B64" s="8" t="s">
        <v>488</v>
      </c>
      <c r="C64" s="18" t="n">
        <v>2248</v>
      </c>
      <c r="D64" s="18" t="n">
        <v>85</v>
      </c>
      <c r="E64" s="18" t="n">
        <v>83</v>
      </c>
      <c r="F64" s="18" t="n">
        <v>2355</v>
      </c>
      <c r="G64" s="19" t="n">
        <f aca="false">E64/C64</f>
        <v>0.0369217081850534</v>
      </c>
    </row>
    <row r="65" customFormat="false" ht="12.75" hidden="false" customHeight="false" outlineLevel="0" collapsed="false">
      <c r="A65" s="8" t="s">
        <v>491</v>
      </c>
      <c r="B65" s="8" t="s">
        <v>492</v>
      </c>
      <c r="C65" s="18" t="n">
        <v>966</v>
      </c>
      <c r="D65" s="18" t="n">
        <v>1</v>
      </c>
      <c r="E65" s="18" t="n">
        <v>1</v>
      </c>
      <c r="F65" s="18" t="n">
        <v>990</v>
      </c>
      <c r="G65" s="19" t="n">
        <f aca="false">E65/C65</f>
        <v>0.0010351966873706</v>
      </c>
    </row>
    <row r="66" customFormat="false" ht="25.5" hidden="false" customHeight="false" outlineLevel="0" collapsed="false">
      <c r="A66" s="8" t="s">
        <v>493</v>
      </c>
      <c r="B66" s="8" t="s">
        <v>494</v>
      </c>
      <c r="C66" s="18" t="n">
        <v>535</v>
      </c>
      <c r="D66" s="18" t="n">
        <v>14</v>
      </c>
      <c r="E66" s="18" t="n">
        <v>14</v>
      </c>
      <c r="F66" s="18" t="n">
        <v>440</v>
      </c>
      <c r="G66" s="19" t="n">
        <f aca="false">E66/C66</f>
        <v>0.0261682242990654</v>
      </c>
    </row>
    <row r="67" customFormat="false" ht="12.75" hidden="false" customHeight="false" outlineLevel="0" collapsed="false">
      <c r="A67" s="8" t="s">
        <v>495</v>
      </c>
      <c r="B67" s="8" t="s">
        <v>496</v>
      </c>
      <c r="C67" s="18" t="n">
        <v>186</v>
      </c>
      <c r="D67" s="18" t="n">
        <v>1</v>
      </c>
      <c r="E67" s="18" t="n">
        <v>1</v>
      </c>
      <c r="F67" s="18" t="n">
        <v>231</v>
      </c>
      <c r="G67" s="19" t="n">
        <f aca="false">E67/C67</f>
        <v>0.00537634408602151</v>
      </c>
    </row>
    <row r="68" customFormat="false" ht="25.5" hidden="false" customHeight="false" outlineLevel="0" collapsed="false">
      <c r="A68" s="8" t="s">
        <v>515</v>
      </c>
      <c r="B68" s="8" t="s">
        <v>516</v>
      </c>
      <c r="C68" s="18" t="n">
        <v>9</v>
      </c>
      <c r="D68" s="18" t="n">
        <v>0</v>
      </c>
      <c r="E68" s="18" t="n">
        <v>0</v>
      </c>
      <c r="F68" s="18" t="n">
        <v>10</v>
      </c>
      <c r="G68" s="19" t="n">
        <f aca="false">E68/C68</f>
        <v>0</v>
      </c>
    </row>
    <row r="69" customFormat="false" ht="12.75" hidden="false" customHeight="false" outlineLevel="0" collapsed="false">
      <c r="A69" s="8" t="s">
        <v>537</v>
      </c>
      <c r="B69" s="8" t="s">
        <v>538</v>
      </c>
      <c r="C69" s="18" t="n">
        <v>52</v>
      </c>
      <c r="D69" s="18" t="n">
        <v>0</v>
      </c>
      <c r="E69" s="18" t="n">
        <v>0</v>
      </c>
      <c r="F69" s="18" t="n">
        <v>125</v>
      </c>
      <c r="G69" s="19" t="n">
        <f aca="false">E69/C69</f>
        <v>0</v>
      </c>
    </row>
    <row r="70" customFormat="false" ht="25.5" hidden="false" customHeight="false" outlineLevel="0" collapsed="false">
      <c r="A70" s="8" t="s">
        <v>541</v>
      </c>
      <c r="B70" s="8" t="s">
        <v>542</v>
      </c>
      <c r="C70" s="18" t="n">
        <v>1639</v>
      </c>
      <c r="D70" s="18" t="n">
        <v>96</v>
      </c>
      <c r="E70" s="18" t="n">
        <v>96</v>
      </c>
      <c r="F70" s="18" t="n">
        <v>1675</v>
      </c>
      <c r="G70" s="19" t="n">
        <f aca="false">E70/C70</f>
        <v>0.0585723001830384</v>
      </c>
    </row>
    <row r="71" customFormat="false" ht="38.25" hidden="false" customHeight="false" outlineLevel="0" collapsed="false">
      <c r="A71" s="8" t="s">
        <v>547</v>
      </c>
      <c r="B71" s="8" t="s">
        <v>548</v>
      </c>
      <c r="C71" s="18" t="n">
        <v>1173</v>
      </c>
      <c r="D71" s="18" t="n">
        <v>34</v>
      </c>
      <c r="E71" s="18" t="n">
        <v>34</v>
      </c>
      <c r="F71" s="18" t="n">
        <v>1664</v>
      </c>
      <c r="G71" s="19" t="n">
        <f aca="false">E71/C71</f>
        <v>0.0289855072463768</v>
      </c>
    </row>
    <row r="72" customFormat="false" ht="12.75" hidden="false" customHeight="false" outlineLevel="0" collapsed="false">
      <c r="A72" s="8" t="s">
        <v>549</v>
      </c>
      <c r="B72" s="8" t="s">
        <v>550</v>
      </c>
      <c r="C72" s="18" t="n">
        <v>16</v>
      </c>
      <c r="D72" s="18" t="n">
        <v>0</v>
      </c>
      <c r="E72" s="18" t="n">
        <v>0</v>
      </c>
      <c r="F72" s="18" t="n">
        <v>0</v>
      </c>
      <c r="G72" s="19" t="n">
        <f aca="false">E72/C72</f>
        <v>0</v>
      </c>
    </row>
    <row r="73" customFormat="false" ht="38.25" hidden="false" customHeight="false" outlineLevel="0" collapsed="false">
      <c r="A73" s="8" t="s">
        <v>553</v>
      </c>
      <c r="B73" s="8" t="s">
        <v>554</v>
      </c>
      <c r="C73" s="18" t="n">
        <v>4045</v>
      </c>
      <c r="D73" s="18" t="n">
        <v>102</v>
      </c>
      <c r="E73" s="18" t="n">
        <v>102</v>
      </c>
      <c r="F73" s="18" t="n">
        <v>4129</v>
      </c>
      <c r="G73" s="19" t="n">
        <f aca="false">E73/C73</f>
        <v>0.0252163164400494</v>
      </c>
    </row>
    <row r="74" customFormat="false" ht="12.75" hidden="false" customHeight="false" outlineLevel="0" collapsed="false">
      <c r="A74" s="8" t="s">
        <v>565</v>
      </c>
      <c r="B74" s="8" t="s">
        <v>566</v>
      </c>
      <c r="C74" s="18" t="n">
        <v>683</v>
      </c>
      <c r="D74" s="18" t="n">
        <v>10</v>
      </c>
      <c r="E74" s="18" t="n">
        <v>10</v>
      </c>
      <c r="F74" s="18" t="n">
        <v>803</v>
      </c>
      <c r="G74" s="19" t="n">
        <f aca="false">E74/C74</f>
        <v>0.0146412884333821</v>
      </c>
    </row>
    <row r="75" customFormat="false" ht="25.5" hidden="false" customHeight="false" outlineLevel="0" collapsed="false">
      <c r="A75" s="8" t="s">
        <v>577</v>
      </c>
      <c r="B75" s="8" t="s">
        <v>578</v>
      </c>
      <c r="C75" s="18" t="n">
        <v>24</v>
      </c>
      <c r="D75" s="18" t="n">
        <v>8</v>
      </c>
      <c r="E75" s="18" t="n">
        <v>8</v>
      </c>
      <c r="F75" s="18" t="n">
        <v>31</v>
      </c>
      <c r="G75" s="19" t="n">
        <f aca="false">E75/C75</f>
        <v>0.333333333333333</v>
      </c>
    </row>
    <row r="76" customFormat="false" ht="12.75" hidden="false" customHeight="false" outlineLevel="0" collapsed="false">
      <c r="A76" s="8" t="s">
        <v>581</v>
      </c>
      <c r="B76" s="8" t="s">
        <v>582</v>
      </c>
      <c r="C76" s="18" t="n">
        <v>45</v>
      </c>
      <c r="D76" s="18" t="n">
        <v>0</v>
      </c>
      <c r="E76" s="18" t="n">
        <v>0</v>
      </c>
      <c r="F76" s="18" t="n">
        <v>51</v>
      </c>
      <c r="G76" s="19" t="n">
        <f aca="false">E76/C76</f>
        <v>0</v>
      </c>
    </row>
    <row r="77" customFormat="false" ht="12.75" hidden="false" customHeight="false" outlineLevel="0" collapsed="false">
      <c r="A77" s="8" t="s">
        <v>583</v>
      </c>
      <c r="B77" s="8" t="s">
        <v>584</v>
      </c>
      <c r="C77" s="18" t="n">
        <v>65</v>
      </c>
      <c r="D77" s="18" t="n">
        <v>0</v>
      </c>
      <c r="E77" s="18" t="n">
        <v>0</v>
      </c>
      <c r="F77" s="18" t="n">
        <v>63</v>
      </c>
      <c r="G77" s="19" t="n">
        <f aca="false">E77/C77</f>
        <v>0</v>
      </c>
    </row>
    <row r="78" customFormat="false" ht="12.75" hidden="false" customHeight="false" outlineLevel="0" collapsed="false">
      <c r="A78" s="8" t="s">
        <v>585</v>
      </c>
      <c r="B78" s="8" t="s">
        <v>586</v>
      </c>
      <c r="C78" s="18" t="n">
        <v>493</v>
      </c>
      <c r="D78" s="18" t="n">
        <v>2</v>
      </c>
      <c r="E78" s="18" t="n">
        <v>2</v>
      </c>
      <c r="F78" s="18" t="n">
        <v>507</v>
      </c>
      <c r="G78" s="19" t="n">
        <f aca="false">E78/C78</f>
        <v>0.00405679513184584</v>
      </c>
    </row>
    <row r="79" customFormat="false" ht="12.75" hidden="false" customHeight="false" outlineLevel="0" collapsed="false">
      <c r="A79" s="8" t="s">
        <v>587</v>
      </c>
      <c r="B79" s="8" t="s">
        <v>588</v>
      </c>
      <c r="C79" s="18" t="n">
        <v>2850</v>
      </c>
      <c r="D79" s="18" t="n">
        <v>32</v>
      </c>
      <c r="E79" s="18" t="n">
        <v>32</v>
      </c>
      <c r="F79" s="18" t="n">
        <v>3294</v>
      </c>
      <c r="G79" s="19" t="n">
        <f aca="false">E79/C79</f>
        <v>0.0112280701754386</v>
      </c>
    </row>
    <row r="80" customFormat="false" ht="12.75" hidden="false" customHeight="false" outlineLevel="0" collapsed="false">
      <c r="A80" s="8" t="s">
        <v>589</v>
      </c>
      <c r="B80" s="8" t="s">
        <v>590</v>
      </c>
      <c r="C80" s="18" t="n">
        <v>471</v>
      </c>
      <c r="D80" s="18" t="n">
        <v>8</v>
      </c>
      <c r="E80" s="18" t="n">
        <v>8</v>
      </c>
      <c r="F80" s="18" t="n">
        <v>753</v>
      </c>
      <c r="G80" s="19" t="n">
        <f aca="false">E80/C80</f>
        <v>0.0169851380042463</v>
      </c>
    </row>
    <row r="81" customFormat="false" ht="12.75" hidden="false" customHeight="false" outlineLevel="0" collapsed="false">
      <c r="A81" s="8" t="s">
        <v>593</v>
      </c>
      <c r="B81" s="8" t="s">
        <v>594</v>
      </c>
      <c r="C81" s="18" t="n">
        <v>271</v>
      </c>
      <c r="D81" s="18" t="n">
        <v>5</v>
      </c>
      <c r="E81" s="18" t="n">
        <v>5</v>
      </c>
      <c r="F81" s="18" t="n">
        <v>290</v>
      </c>
      <c r="G81" s="19" t="n">
        <f aca="false">E81/C81</f>
        <v>0.018450184501845</v>
      </c>
    </row>
    <row r="82" customFormat="false" ht="12.75" hidden="false" customHeight="false" outlineLevel="0" collapsed="false">
      <c r="A82" s="8" t="s">
        <v>595</v>
      </c>
      <c r="B82" s="8" t="s">
        <v>596</v>
      </c>
      <c r="C82" s="18" t="n">
        <v>297</v>
      </c>
      <c r="D82" s="18" t="n">
        <v>12</v>
      </c>
      <c r="E82" s="18" t="n">
        <v>12</v>
      </c>
      <c r="F82" s="18" t="n">
        <v>290</v>
      </c>
      <c r="G82" s="19" t="n">
        <f aca="false">E82/C82</f>
        <v>0.0404040404040404</v>
      </c>
    </row>
    <row r="83" customFormat="false" ht="12.75" hidden="false" customHeight="false" outlineLevel="0" collapsed="false">
      <c r="A83" s="8" t="s">
        <v>597</v>
      </c>
      <c r="B83" s="8" t="s">
        <v>598</v>
      </c>
      <c r="C83" s="18" t="n">
        <v>65</v>
      </c>
      <c r="D83" s="18" t="n">
        <v>0</v>
      </c>
      <c r="E83" s="18" t="n">
        <v>0</v>
      </c>
      <c r="F83" s="18" t="n">
        <v>49</v>
      </c>
      <c r="G83" s="19" t="n">
        <f aca="false">E83/C83</f>
        <v>0</v>
      </c>
    </row>
    <row r="84" customFormat="false" ht="12.75" hidden="false" customHeight="false" outlineLevel="0" collapsed="false">
      <c r="A84" s="8" t="s">
        <v>599</v>
      </c>
      <c r="B84" s="8" t="s">
        <v>600</v>
      </c>
      <c r="C84" s="18" t="n">
        <v>2399</v>
      </c>
      <c r="D84" s="18" t="n">
        <v>52</v>
      </c>
      <c r="E84" s="18" t="n">
        <v>52</v>
      </c>
      <c r="F84" s="18" t="n">
        <v>2615</v>
      </c>
      <c r="G84" s="19" t="n">
        <f aca="false">E84/C84</f>
        <v>0.0216756982075865</v>
      </c>
    </row>
    <row r="85" customFormat="false" ht="12.75" hidden="false" customHeight="false" outlineLevel="0" collapsed="false">
      <c r="A85" s="8" t="s">
        <v>605</v>
      </c>
      <c r="B85" s="8" t="s">
        <v>606</v>
      </c>
      <c r="C85" s="18" t="n">
        <v>2144</v>
      </c>
      <c r="D85" s="18" t="n">
        <v>37</v>
      </c>
      <c r="E85" s="18" t="n">
        <v>37</v>
      </c>
      <c r="F85" s="18" t="n">
        <v>3233</v>
      </c>
      <c r="G85" s="19" t="n">
        <f aca="false">E85/C85</f>
        <v>0.0172574626865672</v>
      </c>
    </row>
    <row r="86" customFormat="false" ht="12.75" hidden="false" customHeight="false" outlineLevel="0" collapsed="false">
      <c r="A86" s="8" t="s">
        <v>607</v>
      </c>
      <c r="B86" s="8" t="s">
        <v>608</v>
      </c>
      <c r="C86" s="18" t="n">
        <v>952</v>
      </c>
      <c r="D86" s="18" t="n">
        <v>18</v>
      </c>
      <c r="E86" s="18" t="n">
        <v>18</v>
      </c>
      <c r="F86" s="18" t="n">
        <v>969</v>
      </c>
      <c r="G86" s="19" t="n">
        <f aca="false">E86/C86</f>
        <v>0.0189075630252101</v>
      </c>
    </row>
    <row r="87" customFormat="false" ht="12.75" hidden="false" customHeight="false" outlineLevel="0" collapsed="false">
      <c r="A87" s="8" t="s">
        <v>615</v>
      </c>
      <c r="B87" s="8" t="s">
        <v>616</v>
      </c>
      <c r="C87" s="18" t="n">
        <v>214</v>
      </c>
      <c r="D87" s="18" t="n">
        <v>12</v>
      </c>
      <c r="E87" s="18" t="n">
        <v>12</v>
      </c>
      <c r="F87" s="18" t="n">
        <v>207</v>
      </c>
      <c r="G87" s="19" t="n">
        <f aca="false">E87/C87</f>
        <v>0.0560747663551402</v>
      </c>
    </row>
    <row r="88" customFormat="false" ht="12.75" hidden="false" customHeight="false" outlineLevel="0" collapsed="false">
      <c r="A88" s="8" t="s">
        <v>625</v>
      </c>
      <c r="B88" s="8" t="s">
        <v>626</v>
      </c>
      <c r="C88" s="18" t="n">
        <v>165</v>
      </c>
      <c r="D88" s="18" t="n">
        <v>20</v>
      </c>
      <c r="E88" s="18" t="n">
        <v>20</v>
      </c>
      <c r="F88" s="18" t="n">
        <v>213</v>
      </c>
      <c r="G88" s="19" t="n">
        <f aca="false">E88/C88</f>
        <v>0.121212121212121</v>
      </c>
    </row>
    <row r="89" customFormat="false" ht="12.75" hidden="false" customHeight="false" outlineLevel="0" collapsed="false">
      <c r="A89" s="8" t="s">
        <v>633</v>
      </c>
      <c r="B89" s="8" t="s">
        <v>634</v>
      </c>
      <c r="C89" s="18" t="n">
        <v>413</v>
      </c>
      <c r="D89" s="18" t="n">
        <v>0</v>
      </c>
      <c r="E89" s="18" t="n">
        <v>0</v>
      </c>
      <c r="F89" s="18" t="n">
        <v>776</v>
      </c>
      <c r="G89" s="19" t="n">
        <f aca="false">E89/C89</f>
        <v>0</v>
      </c>
    </row>
    <row r="90" customFormat="false" ht="12.75" hidden="false" customHeight="false" outlineLevel="0" collapsed="false">
      <c r="A90" s="8" t="s">
        <v>645</v>
      </c>
      <c r="B90" s="8" t="s">
        <v>646</v>
      </c>
      <c r="C90" s="18" t="n">
        <v>66</v>
      </c>
      <c r="D90" s="18" t="n">
        <v>0</v>
      </c>
      <c r="E90" s="18" t="n">
        <v>0</v>
      </c>
      <c r="F90" s="18" t="n">
        <v>78</v>
      </c>
      <c r="G90" s="19" t="n">
        <f aca="false">E90/C90</f>
        <v>0</v>
      </c>
    </row>
    <row r="91" customFormat="false" ht="12.75" hidden="false" customHeight="false" outlineLevel="0" collapsed="false">
      <c r="A91" s="8" t="s">
        <v>647</v>
      </c>
      <c r="B91" s="8" t="s">
        <v>648</v>
      </c>
      <c r="C91" s="18" t="n">
        <v>52</v>
      </c>
      <c r="D91" s="18" t="n">
        <v>1</v>
      </c>
      <c r="E91" s="18" t="n">
        <v>1</v>
      </c>
      <c r="F91" s="18" t="n">
        <v>64</v>
      </c>
      <c r="G91" s="19" t="n">
        <f aca="false">E91/C91</f>
        <v>0.0192307692307692</v>
      </c>
    </row>
    <row r="92" customFormat="false" ht="12.75" hidden="false" customHeight="false" outlineLevel="0" collapsed="false">
      <c r="A92" s="8" t="s">
        <v>649</v>
      </c>
      <c r="B92" s="8" t="s">
        <v>650</v>
      </c>
      <c r="C92" s="18" t="n">
        <v>37</v>
      </c>
      <c r="D92" s="18" t="n">
        <v>1</v>
      </c>
      <c r="E92" s="18" t="n">
        <v>1</v>
      </c>
      <c r="F92" s="18" t="n">
        <v>42</v>
      </c>
      <c r="G92" s="19" t="n">
        <f aca="false">E92/C92</f>
        <v>0.027027027027027</v>
      </c>
    </row>
    <row r="93" customFormat="false" ht="12.75" hidden="false" customHeight="false" outlineLevel="0" collapsed="false">
      <c r="A93" s="8" t="s">
        <v>651</v>
      </c>
      <c r="B93" s="8" t="s">
        <v>652</v>
      </c>
      <c r="C93" s="18" t="n">
        <v>8</v>
      </c>
      <c r="D93" s="18" t="n">
        <v>0</v>
      </c>
      <c r="E93" s="18" t="n">
        <v>0</v>
      </c>
      <c r="F93" s="18" t="n">
        <v>10</v>
      </c>
      <c r="G93" s="19" t="n">
        <f aca="false">E93/C93</f>
        <v>0</v>
      </c>
    </row>
    <row r="94" customFormat="false" ht="12" hidden="false" customHeight="true" outlineLevel="0" collapsed="false">
      <c r="A94" s="8" t="s">
        <v>655</v>
      </c>
      <c r="B94" s="8" t="s">
        <v>656</v>
      </c>
      <c r="C94" s="18" t="n">
        <v>84</v>
      </c>
      <c r="D94" s="18" t="n">
        <v>1</v>
      </c>
      <c r="E94" s="18" t="n">
        <v>1</v>
      </c>
      <c r="F94" s="18" t="n">
        <v>95</v>
      </c>
      <c r="G94" s="19" t="n">
        <f aca="false">E94/C94</f>
        <v>0.0119047619047619</v>
      </c>
    </row>
    <row r="95" customFormat="false" ht="12.75" hidden="false" customHeight="false" outlineLevel="0" collapsed="false">
      <c r="A95" s="8" t="s">
        <v>657</v>
      </c>
      <c r="B95" s="8" t="s">
        <v>658</v>
      </c>
      <c r="C95" s="18" t="n">
        <v>49</v>
      </c>
      <c r="D95" s="18" t="n">
        <v>2</v>
      </c>
      <c r="E95" s="18" t="n">
        <v>2</v>
      </c>
      <c r="F95" s="18" t="n">
        <v>63</v>
      </c>
      <c r="G95" s="19" t="n">
        <f aca="false">E95/C95</f>
        <v>0.0408163265306122</v>
      </c>
    </row>
    <row r="96" customFormat="false" ht="12.75" hidden="false" customHeight="false" outlineLevel="0" collapsed="false">
      <c r="A96" s="8" t="s">
        <v>659</v>
      </c>
      <c r="B96" s="8" t="s">
        <v>660</v>
      </c>
      <c r="C96" s="18" t="n">
        <v>131</v>
      </c>
      <c r="D96" s="18" t="n">
        <v>1</v>
      </c>
      <c r="E96" s="18" t="n">
        <v>1</v>
      </c>
      <c r="F96" s="18" t="n">
        <v>146</v>
      </c>
      <c r="G96" s="19" t="n">
        <f aca="false">E96/C96</f>
        <v>0.00763358778625954</v>
      </c>
    </row>
    <row r="97" customFormat="false" ht="12.75" hidden="false" customHeight="false" outlineLevel="0" collapsed="false">
      <c r="A97" s="8" t="s">
        <v>661</v>
      </c>
      <c r="B97" s="8" t="s">
        <v>662</v>
      </c>
      <c r="C97" s="18" t="n">
        <v>16</v>
      </c>
      <c r="D97" s="18" t="n">
        <v>0</v>
      </c>
      <c r="E97" s="18" t="n">
        <v>0</v>
      </c>
      <c r="F97" s="18" t="n">
        <v>9</v>
      </c>
      <c r="G97" s="19" t="n">
        <f aca="false">E97/C97</f>
        <v>0</v>
      </c>
    </row>
    <row r="98" customFormat="false" ht="12.75" hidden="false" customHeight="false" outlineLevel="0" collapsed="false">
      <c r="A98" s="8" t="s">
        <v>665</v>
      </c>
      <c r="B98" s="8" t="s">
        <v>666</v>
      </c>
      <c r="C98" s="18" t="n">
        <v>9</v>
      </c>
      <c r="D98" s="18" t="n">
        <v>0</v>
      </c>
      <c r="E98" s="18" t="n">
        <v>0</v>
      </c>
      <c r="F98" s="18" t="n">
        <v>33</v>
      </c>
      <c r="G98" s="19" t="n">
        <f aca="false">E98/C98</f>
        <v>0</v>
      </c>
    </row>
    <row r="99" customFormat="false" ht="12.75" hidden="false" customHeight="false" outlineLevel="0" collapsed="false">
      <c r="A99" s="8" t="s">
        <v>3793</v>
      </c>
      <c r="B99" s="8" t="s">
        <v>3794</v>
      </c>
      <c r="C99" s="18" t="n">
        <v>0</v>
      </c>
      <c r="D99" s="18" t="n">
        <v>0</v>
      </c>
      <c r="E99" s="18" t="n">
        <v>0</v>
      </c>
      <c r="F99" s="18" t="n">
        <v>73</v>
      </c>
      <c r="G99" s="20" t="s">
        <v>3792</v>
      </c>
    </row>
    <row r="100" customFormat="false" ht="12.75" hidden="false" customHeight="false" outlineLevel="0" collapsed="false">
      <c r="A100" s="8" t="s">
        <v>667</v>
      </c>
      <c r="B100" s="8" t="s">
        <v>668</v>
      </c>
      <c r="C100" s="18" t="n">
        <v>17</v>
      </c>
      <c r="D100" s="18" t="n">
        <v>0</v>
      </c>
      <c r="E100" s="18" t="n">
        <v>0</v>
      </c>
      <c r="F100" s="18" t="n">
        <v>15</v>
      </c>
      <c r="G100" s="19" t="n">
        <f aca="false">E100/C100</f>
        <v>0</v>
      </c>
    </row>
    <row r="101" customFormat="false" ht="12.75" hidden="false" customHeight="false" outlineLevel="0" collapsed="false">
      <c r="A101" s="8" t="s">
        <v>699</v>
      </c>
      <c r="B101" s="8" t="s">
        <v>700</v>
      </c>
      <c r="C101" s="18" t="n">
        <v>2477</v>
      </c>
      <c r="D101" s="18" t="n">
        <v>44</v>
      </c>
      <c r="E101" s="18" t="n">
        <v>44</v>
      </c>
      <c r="F101" s="18" t="n">
        <v>2557</v>
      </c>
      <c r="G101" s="19" t="n">
        <f aca="false">E101/C101</f>
        <v>0.0177634234961647</v>
      </c>
    </row>
    <row r="102" customFormat="false" ht="25.5" hidden="false" customHeight="false" outlineLevel="0" collapsed="false">
      <c r="A102" s="8" t="s">
        <v>701</v>
      </c>
      <c r="B102" s="8" t="s">
        <v>702</v>
      </c>
      <c r="C102" s="18" t="n">
        <v>240</v>
      </c>
      <c r="D102" s="18" t="n">
        <v>7</v>
      </c>
      <c r="E102" s="18" t="n">
        <v>7</v>
      </c>
      <c r="F102" s="18" t="n">
        <v>331</v>
      </c>
      <c r="G102" s="19" t="n">
        <f aca="false">E102/C102</f>
        <v>0.0291666666666667</v>
      </c>
    </row>
    <row r="103" customFormat="false" ht="38.25" hidden="false" customHeight="false" outlineLevel="0" collapsed="false">
      <c r="A103" s="8" t="s">
        <v>703</v>
      </c>
      <c r="B103" s="8" t="s">
        <v>704</v>
      </c>
      <c r="C103" s="18" t="n">
        <v>17</v>
      </c>
      <c r="D103" s="18" t="n">
        <v>0</v>
      </c>
      <c r="E103" s="18" t="n">
        <v>0</v>
      </c>
      <c r="F103" s="18" t="n">
        <v>0</v>
      </c>
      <c r="G103" s="19" t="n">
        <f aca="false">E103/C103</f>
        <v>0</v>
      </c>
    </row>
    <row r="104" customFormat="false" ht="12.75" hidden="false" customHeight="false" outlineLevel="0" collapsed="false">
      <c r="A104" s="8" t="s">
        <v>707</v>
      </c>
      <c r="B104" s="8" t="s">
        <v>708</v>
      </c>
      <c r="C104" s="18" t="n">
        <v>47</v>
      </c>
      <c r="D104" s="18" t="n">
        <v>15</v>
      </c>
      <c r="E104" s="18" t="n">
        <v>15</v>
      </c>
      <c r="F104" s="18" t="n">
        <v>47</v>
      </c>
      <c r="G104" s="19" t="n">
        <f aca="false">E104/C104</f>
        <v>0.319148936170213</v>
      </c>
    </row>
    <row r="105" customFormat="false" ht="12.75" hidden="false" customHeight="false" outlineLevel="0" collapsed="false">
      <c r="A105" s="8" t="s">
        <v>709</v>
      </c>
      <c r="B105" s="8" t="s">
        <v>710</v>
      </c>
      <c r="C105" s="18" t="n">
        <v>87</v>
      </c>
      <c r="D105" s="18" t="n">
        <v>12</v>
      </c>
      <c r="E105" s="18" t="n">
        <v>12</v>
      </c>
      <c r="F105" s="18" t="n">
        <v>94</v>
      </c>
      <c r="G105" s="19" t="n">
        <f aca="false">E105/C105</f>
        <v>0.137931034482759</v>
      </c>
    </row>
    <row r="106" customFormat="false" ht="12.75" hidden="false" customHeight="false" outlineLevel="0" collapsed="false">
      <c r="A106" s="8" t="s">
        <v>727</v>
      </c>
      <c r="B106" s="8" t="s">
        <v>728</v>
      </c>
      <c r="C106" s="18" t="n">
        <v>49</v>
      </c>
      <c r="D106" s="18" t="n">
        <v>6</v>
      </c>
      <c r="E106" s="18" t="n">
        <v>6</v>
      </c>
      <c r="F106" s="18" t="n">
        <v>35</v>
      </c>
      <c r="G106" s="19" t="n">
        <f aca="false">E106/C106</f>
        <v>0.122448979591837</v>
      </c>
    </row>
    <row r="107" customFormat="false" ht="12.75" hidden="false" customHeight="false" outlineLevel="0" collapsed="false">
      <c r="A107" s="8" t="s">
        <v>729</v>
      </c>
      <c r="B107" s="8" t="s">
        <v>730</v>
      </c>
      <c r="C107" s="18" t="n">
        <v>737</v>
      </c>
      <c r="D107" s="18" t="n">
        <v>59</v>
      </c>
      <c r="E107" s="18" t="n">
        <v>59</v>
      </c>
      <c r="F107" s="18" t="n">
        <v>758</v>
      </c>
      <c r="G107" s="19" t="n">
        <f aca="false">E107/C107</f>
        <v>0.0800542740841248</v>
      </c>
    </row>
    <row r="108" customFormat="false" ht="12.75" hidden="false" customHeight="false" outlineLevel="0" collapsed="false">
      <c r="A108" s="8" t="s">
        <v>733</v>
      </c>
      <c r="B108" s="8" t="s">
        <v>734</v>
      </c>
      <c r="C108" s="18" t="n">
        <v>85</v>
      </c>
      <c r="D108" s="18" t="n">
        <v>0</v>
      </c>
      <c r="E108" s="18" t="n">
        <v>0</v>
      </c>
      <c r="F108" s="18" t="n">
        <v>42</v>
      </c>
      <c r="G108" s="19" t="n">
        <f aca="false">E108/C108</f>
        <v>0</v>
      </c>
    </row>
    <row r="109" customFormat="false" ht="25.5" hidden="false" customHeight="false" outlineLevel="0" collapsed="false">
      <c r="A109" s="8" t="s">
        <v>737</v>
      </c>
      <c r="B109" s="8" t="s">
        <v>738</v>
      </c>
      <c r="C109" s="18" t="n">
        <v>7</v>
      </c>
      <c r="D109" s="18" t="n">
        <v>0</v>
      </c>
      <c r="E109" s="18" t="n">
        <v>0</v>
      </c>
      <c r="F109" s="18" t="n">
        <v>46</v>
      </c>
      <c r="G109" s="19" t="n">
        <f aca="false">E109/C109</f>
        <v>0</v>
      </c>
    </row>
    <row r="110" customFormat="false" ht="12.75" hidden="false" customHeight="false" outlineLevel="0" collapsed="false">
      <c r="A110" s="8" t="s">
        <v>739</v>
      </c>
      <c r="B110" s="8" t="s">
        <v>740</v>
      </c>
      <c r="C110" s="18" t="n">
        <v>286</v>
      </c>
      <c r="D110" s="18" t="n">
        <v>66</v>
      </c>
      <c r="E110" s="18" t="n">
        <v>66</v>
      </c>
      <c r="F110" s="18" t="n">
        <v>242</v>
      </c>
      <c r="G110" s="19" t="n">
        <f aca="false">E110/C110</f>
        <v>0.230769230769231</v>
      </c>
    </row>
    <row r="111" customFormat="false" ht="12.75" hidden="false" customHeight="false" outlineLevel="0" collapsed="false">
      <c r="A111" s="8" t="s">
        <v>741</v>
      </c>
      <c r="B111" s="8" t="s">
        <v>742</v>
      </c>
      <c r="C111" s="18" t="n">
        <v>170</v>
      </c>
      <c r="D111" s="18" t="n">
        <v>25</v>
      </c>
      <c r="E111" s="18" t="n">
        <v>25</v>
      </c>
      <c r="F111" s="18" t="n">
        <v>58</v>
      </c>
      <c r="G111" s="19" t="n">
        <f aca="false">E111/C111</f>
        <v>0.147058823529412</v>
      </c>
    </row>
    <row r="112" customFormat="false" ht="12.75" hidden="false" customHeight="false" outlineLevel="0" collapsed="false">
      <c r="A112" s="8" t="s">
        <v>747</v>
      </c>
      <c r="B112" s="8" t="s">
        <v>748</v>
      </c>
      <c r="C112" s="18" t="n">
        <v>743</v>
      </c>
      <c r="D112" s="18" t="n">
        <v>96</v>
      </c>
      <c r="E112" s="18" t="n">
        <v>96</v>
      </c>
      <c r="F112" s="18" t="n">
        <v>563</v>
      </c>
      <c r="G112" s="19" t="n">
        <f aca="false">E112/C112</f>
        <v>0.129205921938089</v>
      </c>
    </row>
    <row r="113" customFormat="false" ht="12.75" hidden="false" customHeight="false" outlineLevel="0" collapsed="false">
      <c r="A113" s="8" t="s">
        <v>755</v>
      </c>
      <c r="B113" s="8" t="s">
        <v>756</v>
      </c>
      <c r="C113" s="18" t="n">
        <v>1169</v>
      </c>
      <c r="D113" s="18" t="n">
        <v>99</v>
      </c>
      <c r="E113" s="18" t="n">
        <v>99</v>
      </c>
      <c r="F113" s="18" t="n">
        <v>1375</v>
      </c>
      <c r="G113" s="19" t="n">
        <f aca="false">E113/C113</f>
        <v>0.0846877673224979</v>
      </c>
    </row>
    <row r="114" customFormat="false" ht="12.75" hidden="false" customHeight="false" outlineLevel="0" collapsed="false">
      <c r="A114" s="8" t="s">
        <v>757</v>
      </c>
      <c r="B114" s="8" t="s">
        <v>758</v>
      </c>
      <c r="C114" s="18" t="n">
        <v>299</v>
      </c>
      <c r="D114" s="18" t="n">
        <v>26</v>
      </c>
      <c r="E114" s="18" t="n">
        <v>26</v>
      </c>
      <c r="F114" s="18" t="n">
        <v>261</v>
      </c>
      <c r="G114" s="19" t="n">
        <f aca="false">E114/C114</f>
        <v>0.0869565217391304</v>
      </c>
    </row>
    <row r="115" customFormat="false" ht="12.75" hidden="false" customHeight="false" outlineLevel="0" collapsed="false">
      <c r="A115" s="8" t="s">
        <v>759</v>
      </c>
      <c r="B115" s="8" t="s">
        <v>760</v>
      </c>
      <c r="C115" s="18" t="n">
        <v>68</v>
      </c>
      <c r="D115" s="18" t="n">
        <v>12</v>
      </c>
      <c r="E115" s="18" t="n">
        <v>12</v>
      </c>
      <c r="F115" s="18" t="n">
        <v>60</v>
      </c>
      <c r="G115" s="19" t="n">
        <f aca="false">E115/C115</f>
        <v>0.176470588235294</v>
      </c>
    </row>
    <row r="116" customFormat="false" ht="25.5" hidden="false" customHeight="false" outlineLevel="0" collapsed="false">
      <c r="A116" s="8" t="s">
        <v>761</v>
      </c>
      <c r="B116" s="8" t="s">
        <v>762</v>
      </c>
      <c r="C116" s="18" t="n">
        <v>21</v>
      </c>
      <c r="D116" s="18" t="n">
        <v>0</v>
      </c>
      <c r="E116" s="18" t="n">
        <v>0</v>
      </c>
      <c r="F116" s="18" t="n">
        <v>21</v>
      </c>
      <c r="G116" s="19" t="n">
        <f aca="false">E116/C116</f>
        <v>0</v>
      </c>
    </row>
    <row r="117" customFormat="false" ht="12.75" hidden="false" customHeight="false" outlineLevel="0" collapsed="false">
      <c r="A117" s="8" t="s">
        <v>765</v>
      </c>
      <c r="B117" s="8" t="s">
        <v>766</v>
      </c>
      <c r="C117" s="18" t="n">
        <v>2351</v>
      </c>
      <c r="D117" s="18" t="n">
        <v>319</v>
      </c>
      <c r="E117" s="18" t="n">
        <v>319</v>
      </c>
      <c r="F117" s="18" t="n">
        <v>2074</v>
      </c>
      <c r="G117" s="19" t="n">
        <f aca="false">E117/C117</f>
        <v>0.135686941726925</v>
      </c>
    </row>
    <row r="118" customFormat="false" ht="12.75" hidden="false" customHeight="false" outlineLevel="0" collapsed="false">
      <c r="A118" s="8" t="s">
        <v>767</v>
      </c>
      <c r="B118" s="8" t="s">
        <v>768</v>
      </c>
      <c r="C118" s="18" t="n">
        <v>236</v>
      </c>
      <c r="D118" s="18" t="n">
        <v>25</v>
      </c>
      <c r="E118" s="18" t="n">
        <v>25</v>
      </c>
      <c r="F118" s="18" t="n">
        <v>200</v>
      </c>
      <c r="G118" s="19" t="n">
        <f aca="false">E118/C118</f>
        <v>0.105932203389831</v>
      </c>
    </row>
    <row r="119" customFormat="false" ht="12.75" hidden="false" customHeight="false" outlineLevel="0" collapsed="false">
      <c r="A119" s="8" t="s">
        <v>773</v>
      </c>
      <c r="B119" s="8" t="s">
        <v>774</v>
      </c>
      <c r="C119" s="18" t="n">
        <v>17</v>
      </c>
      <c r="D119" s="18" t="n">
        <v>1</v>
      </c>
      <c r="E119" s="18" t="n">
        <v>1</v>
      </c>
      <c r="F119" s="18" t="n">
        <v>0</v>
      </c>
      <c r="G119" s="19" t="n">
        <f aca="false">E119/C119</f>
        <v>0.0588235294117647</v>
      </c>
    </row>
    <row r="120" customFormat="false" ht="12.75" hidden="false" customHeight="false" outlineLevel="0" collapsed="false">
      <c r="A120" s="8" t="s">
        <v>779</v>
      </c>
      <c r="B120" s="8" t="s">
        <v>780</v>
      </c>
      <c r="C120" s="18" t="n">
        <v>4</v>
      </c>
      <c r="D120" s="18" t="n">
        <v>0</v>
      </c>
      <c r="E120" s="18" t="n">
        <v>0</v>
      </c>
      <c r="F120" s="18" t="n">
        <v>20</v>
      </c>
      <c r="G120" s="19" t="n">
        <f aca="false">E120/C120</f>
        <v>0</v>
      </c>
    </row>
    <row r="121" customFormat="false" ht="12.75" hidden="false" customHeight="false" outlineLevel="0" collapsed="false">
      <c r="A121" s="8" t="s">
        <v>787</v>
      </c>
      <c r="B121" s="8" t="s">
        <v>788</v>
      </c>
      <c r="C121" s="18" t="n">
        <v>11</v>
      </c>
      <c r="D121" s="18" t="n">
        <v>0</v>
      </c>
      <c r="E121" s="18" t="n">
        <v>0</v>
      </c>
      <c r="F121" s="18" t="n">
        <v>1</v>
      </c>
      <c r="G121" s="19" t="n">
        <f aca="false">E121/C121</f>
        <v>0</v>
      </c>
    </row>
    <row r="122" customFormat="false" ht="12.75" hidden="false" customHeight="false" outlineLevel="0" collapsed="false">
      <c r="A122" s="8" t="s">
        <v>791</v>
      </c>
      <c r="B122" s="8" t="s">
        <v>792</v>
      </c>
      <c r="C122" s="18" t="n">
        <v>32</v>
      </c>
      <c r="D122" s="18" t="n">
        <v>1</v>
      </c>
      <c r="E122" s="18" t="n">
        <v>1</v>
      </c>
      <c r="F122" s="18" t="n">
        <v>38</v>
      </c>
      <c r="G122" s="19" t="n">
        <f aca="false">E122/C122</f>
        <v>0.03125</v>
      </c>
    </row>
    <row r="123" customFormat="false" ht="25.5" hidden="false" customHeight="false" outlineLevel="0" collapsed="false">
      <c r="A123" s="8" t="s">
        <v>801</v>
      </c>
      <c r="B123" s="8" t="s">
        <v>802</v>
      </c>
      <c r="C123" s="18" t="n">
        <v>0</v>
      </c>
      <c r="D123" s="18" t="n">
        <v>0</v>
      </c>
      <c r="E123" s="18" t="n">
        <v>0</v>
      </c>
      <c r="F123" s="18" t="n">
        <v>0</v>
      </c>
      <c r="G123" s="20" t="s">
        <v>3792</v>
      </c>
    </row>
    <row r="124" customFormat="false" ht="12.75" hidden="false" customHeight="false" outlineLevel="0" collapsed="false">
      <c r="A124" s="8" t="s">
        <v>803</v>
      </c>
      <c r="B124" s="8" t="s">
        <v>804</v>
      </c>
      <c r="C124" s="18" t="n">
        <v>0</v>
      </c>
      <c r="D124" s="18" t="n">
        <v>0</v>
      </c>
      <c r="E124" s="18" t="n">
        <v>0</v>
      </c>
      <c r="F124" s="18" t="n">
        <v>18</v>
      </c>
      <c r="G124" s="20" t="s">
        <v>3792</v>
      </c>
    </row>
    <row r="125" customFormat="false" ht="12.75" hidden="false" customHeight="false" outlineLevel="0" collapsed="false">
      <c r="A125" s="8" t="s">
        <v>811</v>
      </c>
      <c r="B125" s="8" t="s">
        <v>812</v>
      </c>
      <c r="C125" s="18" t="n">
        <v>208</v>
      </c>
      <c r="D125" s="18" t="n">
        <v>4</v>
      </c>
      <c r="E125" s="18" t="n">
        <v>4</v>
      </c>
      <c r="F125" s="18" t="n">
        <v>142</v>
      </c>
      <c r="G125" s="19" t="n">
        <f aca="false">E125/C125</f>
        <v>0.0192307692307692</v>
      </c>
    </row>
    <row r="126" customFormat="false" ht="12.75" hidden="false" customHeight="false" outlineLevel="0" collapsed="false">
      <c r="A126" s="8" t="s">
        <v>815</v>
      </c>
      <c r="B126" s="8" t="s">
        <v>816</v>
      </c>
      <c r="C126" s="18" t="n">
        <v>284</v>
      </c>
      <c r="D126" s="18" t="n">
        <v>6</v>
      </c>
      <c r="E126" s="18" t="n">
        <v>6</v>
      </c>
      <c r="F126" s="18" t="n">
        <v>282</v>
      </c>
      <c r="G126" s="19" t="n">
        <f aca="false">E126/C126</f>
        <v>0.0211267605633803</v>
      </c>
    </row>
    <row r="127" customFormat="false" ht="12.75" hidden="false" customHeight="false" outlineLevel="0" collapsed="false">
      <c r="A127" s="8" t="s">
        <v>819</v>
      </c>
      <c r="B127" s="8" t="s">
        <v>820</v>
      </c>
      <c r="C127" s="18" t="n">
        <v>484</v>
      </c>
      <c r="D127" s="18" t="n">
        <v>118</v>
      </c>
      <c r="E127" s="18" t="n">
        <v>118</v>
      </c>
      <c r="F127" s="18" t="n">
        <v>279</v>
      </c>
      <c r="G127" s="19" t="n">
        <f aca="false">E127/C127</f>
        <v>0.243801652892562</v>
      </c>
    </row>
    <row r="128" customFormat="false" ht="12.75" hidden="false" customHeight="false" outlineLevel="0" collapsed="false">
      <c r="A128" s="8" t="s">
        <v>835</v>
      </c>
      <c r="B128" s="8" t="s">
        <v>836</v>
      </c>
      <c r="C128" s="18" t="n">
        <v>1062</v>
      </c>
      <c r="D128" s="18" t="n">
        <v>70</v>
      </c>
      <c r="E128" s="18" t="n">
        <v>70</v>
      </c>
      <c r="F128" s="18" t="n">
        <v>1611</v>
      </c>
      <c r="G128" s="19" t="n">
        <f aca="false">E128/C128</f>
        <v>0.0659133709981168</v>
      </c>
    </row>
    <row r="129" customFormat="false" ht="12.75" hidden="false" customHeight="false" outlineLevel="0" collapsed="false">
      <c r="A129" s="8" t="s">
        <v>845</v>
      </c>
      <c r="B129" s="8" t="s">
        <v>846</v>
      </c>
      <c r="C129" s="18" t="n">
        <v>13</v>
      </c>
      <c r="D129" s="18" t="n">
        <v>3</v>
      </c>
      <c r="E129" s="18" t="n">
        <v>3</v>
      </c>
      <c r="F129" s="18" t="n">
        <v>21</v>
      </c>
      <c r="G129" s="19" t="n">
        <f aca="false">E129/C129</f>
        <v>0.230769230769231</v>
      </c>
    </row>
    <row r="130" customFormat="false" ht="38.25" hidden="false" customHeight="false" outlineLevel="0" collapsed="false">
      <c r="A130" s="8" t="s">
        <v>903</v>
      </c>
      <c r="B130" s="8" t="s">
        <v>904</v>
      </c>
      <c r="C130" s="18" t="n">
        <v>263</v>
      </c>
      <c r="D130" s="18" t="n">
        <v>10</v>
      </c>
      <c r="E130" s="18" t="n">
        <v>10</v>
      </c>
      <c r="F130" s="18" t="n">
        <v>304</v>
      </c>
      <c r="G130" s="19" t="n">
        <f aca="false">E130/C130</f>
        <v>0.0380228136882129</v>
      </c>
    </row>
    <row r="131" customFormat="false" ht="12.75" hidden="false" customHeight="false" outlineLevel="0" collapsed="false">
      <c r="A131" s="8" t="s">
        <v>919</v>
      </c>
      <c r="B131" s="8" t="s">
        <v>920</v>
      </c>
      <c r="C131" s="18" t="n">
        <v>27</v>
      </c>
      <c r="D131" s="18" t="n">
        <v>3</v>
      </c>
      <c r="E131" s="18" t="n">
        <v>3</v>
      </c>
      <c r="F131" s="18" t="n">
        <v>45</v>
      </c>
      <c r="G131" s="19" t="n">
        <f aca="false">E131/C131</f>
        <v>0.111111111111111</v>
      </c>
    </row>
    <row r="132" customFormat="false" ht="12.75" hidden="false" customHeight="false" outlineLevel="0" collapsed="false">
      <c r="A132" s="8" t="s">
        <v>923</v>
      </c>
      <c r="B132" s="8" t="s">
        <v>924</v>
      </c>
      <c r="C132" s="18" t="n">
        <v>0</v>
      </c>
      <c r="D132" s="18" t="n">
        <v>0</v>
      </c>
      <c r="E132" s="18" t="n">
        <v>0</v>
      </c>
      <c r="F132" s="18" t="n">
        <v>38</v>
      </c>
      <c r="G132" s="20" t="s">
        <v>3792</v>
      </c>
    </row>
    <row r="133" customFormat="false" ht="12.75" hidden="false" customHeight="false" outlineLevel="0" collapsed="false">
      <c r="A133" s="8" t="s">
        <v>925</v>
      </c>
      <c r="B133" s="8" t="s">
        <v>926</v>
      </c>
      <c r="C133" s="18" t="n">
        <v>7</v>
      </c>
      <c r="D133" s="18" t="n">
        <v>0</v>
      </c>
      <c r="E133" s="18" t="n">
        <v>0</v>
      </c>
      <c r="F133" s="18" t="n">
        <v>11</v>
      </c>
      <c r="G133" s="19" t="n">
        <f aca="false">E133/C133</f>
        <v>0</v>
      </c>
    </row>
    <row r="134" customFormat="false" ht="12.75" hidden="false" customHeight="false" outlineLevel="0" collapsed="false">
      <c r="A134" s="8" t="s">
        <v>927</v>
      </c>
      <c r="B134" s="8" t="s">
        <v>928</v>
      </c>
      <c r="C134" s="18" t="n">
        <v>10</v>
      </c>
      <c r="D134" s="18" t="n">
        <v>0</v>
      </c>
      <c r="E134" s="18" t="n">
        <v>0</v>
      </c>
      <c r="F134" s="18" t="n">
        <v>12</v>
      </c>
      <c r="G134" s="19" t="n">
        <f aca="false">E134/C134</f>
        <v>0</v>
      </c>
    </row>
    <row r="135" customFormat="false" ht="12.75" hidden="false" customHeight="false" outlineLevel="0" collapsed="false">
      <c r="A135" s="8" t="s">
        <v>929</v>
      </c>
      <c r="B135" s="8" t="s">
        <v>930</v>
      </c>
      <c r="C135" s="18" t="n">
        <v>87</v>
      </c>
      <c r="D135" s="18" t="n">
        <v>1</v>
      </c>
      <c r="E135" s="18" t="n">
        <v>1</v>
      </c>
      <c r="F135" s="18" t="n">
        <v>94</v>
      </c>
      <c r="G135" s="19" t="n">
        <f aca="false">E135/C135</f>
        <v>0.0114942528735632</v>
      </c>
    </row>
    <row r="136" customFormat="false" ht="12.75" hidden="false" customHeight="false" outlineLevel="0" collapsed="false">
      <c r="A136" s="8" t="s">
        <v>931</v>
      </c>
      <c r="B136" s="8" t="s">
        <v>932</v>
      </c>
      <c r="C136" s="18" t="n">
        <v>55</v>
      </c>
      <c r="D136" s="18" t="n">
        <v>22</v>
      </c>
      <c r="E136" s="18" t="n">
        <v>22</v>
      </c>
      <c r="F136" s="18" t="n">
        <v>36</v>
      </c>
      <c r="G136" s="19" t="n">
        <f aca="false">E136/C136</f>
        <v>0.4</v>
      </c>
    </row>
    <row r="137" customFormat="false" ht="12.75" hidden="false" customHeight="false" outlineLevel="0" collapsed="false">
      <c r="A137" s="8" t="s">
        <v>935</v>
      </c>
      <c r="B137" s="8" t="s">
        <v>936</v>
      </c>
      <c r="C137" s="18" t="n">
        <v>855</v>
      </c>
      <c r="D137" s="18" t="n">
        <v>173</v>
      </c>
      <c r="E137" s="18" t="n">
        <v>173</v>
      </c>
      <c r="F137" s="18" t="n">
        <v>965</v>
      </c>
      <c r="G137" s="19" t="n">
        <f aca="false">E137/C137</f>
        <v>0.20233918128655</v>
      </c>
    </row>
    <row r="138" customFormat="false" ht="12.75" hidden="false" customHeight="false" outlineLevel="0" collapsed="false">
      <c r="A138" s="8" t="s">
        <v>937</v>
      </c>
      <c r="B138" s="8" t="s">
        <v>938</v>
      </c>
      <c r="C138" s="18" t="n">
        <v>10</v>
      </c>
      <c r="D138" s="18" t="n">
        <v>0</v>
      </c>
      <c r="E138" s="18" t="n">
        <v>0</v>
      </c>
      <c r="F138" s="18" t="n">
        <v>0</v>
      </c>
      <c r="G138" s="19" t="n">
        <f aca="false">E138/C138</f>
        <v>0</v>
      </c>
    </row>
    <row r="139" customFormat="false" ht="25.5" hidden="false" customHeight="false" outlineLevel="0" collapsed="false">
      <c r="A139" s="8" t="s">
        <v>939</v>
      </c>
      <c r="B139" s="8" t="s">
        <v>940</v>
      </c>
      <c r="C139" s="18" t="n">
        <v>46</v>
      </c>
      <c r="D139" s="18" t="n">
        <v>2</v>
      </c>
      <c r="E139" s="18" t="n">
        <v>2</v>
      </c>
      <c r="F139" s="18" t="n">
        <v>47</v>
      </c>
      <c r="G139" s="19" t="n">
        <f aca="false">E139/C139</f>
        <v>0.0434782608695652</v>
      </c>
    </row>
    <row r="140" customFormat="false" ht="25.5" hidden="false" customHeight="false" outlineLevel="0" collapsed="false">
      <c r="A140" s="8" t="s">
        <v>943</v>
      </c>
      <c r="B140" s="8" t="s">
        <v>944</v>
      </c>
      <c r="C140" s="18" t="n">
        <v>168</v>
      </c>
      <c r="D140" s="18" t="n">
        <v>12</v>
      </c>
      <c r="E140" s="18" t="n">
        <v>12</v>
      </c>
      <c r="F140" s="18" t="n">
        <v>138</v>
      </c>
      <c r="G140" s="19" t="n">
        <f aca="false">E140/C140</f>
        <v>0.0714285714285714</v>
      </c>
    </row>
    <row r="141" customFormat="false" ht="25.5" hidden="false" customHeight="false" outlineLevel="0" collapsed="false">
      <c r="A141" s="8" t="s">
        <v>947</v>
      </c>
      <c r="B141" s="8" t="s">
        <v>948</v>
      </c>
      <c r="C141" s="18" t="n">
        <v>14</v>
      </c>
      <c r="D141" s="18" t="n">
        <v>1</v>
      </c>
      <c r="E141" s="18" t="n">
        <v>1</v>
      </c>
      <c r="F141" s="18" t="n">
        <v>14</v>
      </c>
      <c r="G141" s="19" t="n">
        <f aca="false">E141/C141</f>
        <v>0.0714285714285714</v>
      </c>
    </row>
    <row r="142" customFormat="false" ht="25.5" hidden="false" customHeight="false" outlineLevel="0" collapsed="false">
      <c r="A142" s="8" t="s">
        <v>955</v>
      </c>
      <c r="B142" s="8" t="s">
        <v>956</v>
      </c>
      <c r="C142" s="18" t="n">
        <v>348</v>
      </c>
      <c r="D142" s="18" t="n">
        <v>15</v>
      </c>
      <c r="E142" s="18" t="n">
        <v>15</v>
      </c>
      <c r="F142" s="18" t="n">
        <v>78</v>
      </c>
      <c r="G142" s="19" t="n">
        <f aca="false">E142/C142</f>
        <v>0.0431034482758621</v>
      </c>
    </row>
    <row r="143" customFormat="false" ht="25.5" hidden="false" customHeight="false" outlineLevel="0" collapsed="false">
      <c r="A143" s="8" t="s">
        <v>957</v>
      </c>
      <c r="B143" s="8" t="s">
        <v>958</v>
      </c>
      <c r="C143" s="18" t="n">
        <v>95</v>
      </c>
      <c r="D143" s="18" t="n">
        <v>32</v>
      </c>
      <c r="E143" s="18" t="n">
        <v>32</v>
      </c>
      <c r="F143" s="18" t="n">
        <v>40</v>
      </c>
      <c r="G143" s="19" t="n">
        <f aca="false">E143/C143</f>
        <v>0.336842105263158</v>
      </c>
    </row>
    <row r="144" customFormat="false" ht="25.5" hidden="false" customHeight="false" outlineLevel="0" collapsed="false">
      <c r="A144" s="8" t="s">
        <v>959</v>
      </c>
      <c r="B144" s="8" t="s">
        <v>960</v>
      </c>
      <c r="C144" s="18" t="n">
        <v>44</v>
      </c>
      <c r="D144" s="18" t="n">
        <v>0</v>
      </c>
      <c r="E144" s="18" t="n">
        <v>0</v>
      </c>
      <c r="F144" s="18" t="n">
        <v>39</v>
      </c>
      <c r="G144" s="19" t="n">
        <f aca="false">E144/C144</f>
        <v>0</v>
      </c>
    </row>
    <row r="145" customFormat="false" ht="25.5" hidden="false" customHeight="false" outlineLevel="0" collapsed="false">
      <c r="A145" s="8" t="s">
        <v>961</v>
      </c>
      <c r="B145" s="8" t="s">
        <v>962</v>
      </c>
      <c r="C145" s="18" t="n">
        <v>60</v>
      </c>
      <c r="D145" s="18" t="n">
        <v>10</v>
      </c>
      <c r="E145" s="18" t="n">
        <v>10</v>
      </c>
      <c r="F145" s="18" t="n">
        <v>34</v>
      </c>
      <c r="G145" s="19" t="n">
        <f aca="false">E145/C145</f>
        <v>0.166666666666667</v>
      </c>
    </row>
    <row r="146" customFormat="false" ht="25.5" hidden="false" customHeight="false" outlineLevel="0" collapsed="false">
      <c r="A146" s="8" t="s">
        <v>967</v>
      </c>
      <c r="B146" s="8" t="s">
        <v>968</v>
      </c>
      <c r="C146" s="18" t="n">
        <v>16</v>
      </c>
      <c r="D146" s="18" t="n">
        <v>4</v>
      </c>
      <c r="E146" s="18" t="n">
        <v>4</v>
      </c>
      <c r="F146" s="18" t="n">
        <v>0</v>
      </c>
      <c r="G146" s="19" t="n">
        <f aca="false">E146/C146</f>
        <v>0.25</v>
      </c>
    </row>
    <row r="147" customFormat="false" ht="25.5" hidden="false" customHeight="false" outlineLevel="0" collapsed="false">
      <c r="A147" s="8" t="s">
        <v>969</v>
      </c>
      <c r="B147" s="8" t="s">
        <v>970</v>
      </c>
      <c r="C147" s="18" t="n">
        <v>515</v>
      </c>
      <c r="D147" s="18" t="n">
        <v>176</v>
      </c>
      <c r="E147" s="18" t="n">
        <v>176</v>
      </c>
      <c r="F147" s="18" t="n">
        <v>285</v>
      </c>
      <c r="G147" s="19" t="n">
        <f aca="false">E147/C147</f>
        <v>0.341747572815534</v>
      </c>
    </row>
    <row r="148" customFormat="false" ht="12.75" hidden="false" customHeight="false" outlineLevel="0" collapsed="false">
      <c r="A148" s="8" t="s">
        <v>971</v>
      </c>
      <c r="B148" s="8" t="s">
        <v>972</v>
      </c>
      <c r="C148" s="18" t="n">
        <v>106</v>
      </c>
      <c r="D148" s="18" t="n">
        <v>25</v>
      </c>
      <c r="E148" s="18" t="n">
        <v>25</v>
      </c>
      <c r="F148" s="18" t="n">
        <v>70</v>
      </c>
      <c r="G148" s="19" t="n">
        <f aca="false">E148/C148</f>
        <v>0.235849056603774</v>
      </c>
    </row>
    <row r="149" customFormat="false" ht="25.5" hidden="false" customHeight="false" outlineLevel="0" collapsed="false">
      <c r="A149" s="8" t="s">
        <v>973</v>
      </c>
      <c r="B149" s="8" t="s">
        <v>974</v>
      </c>
      <c r="C149" s="18" t="n">
        <v>1486</v>
      </c>
      <c r="D149" s="18" t="n">
        <v>430</v>
      </c>
      <c r="E149" s="18" t="n">
        <v>430</v>
      </c>
      <c r="F149" s="18" t="n">
        <v>1362</v>
      </c>
      <c r="G149" s="19" t="n">
        <f aca="false">E149/C149</f>
        <v>0.289367429340511</v>
      </c>
    </row>
    <row r="150" customFormat="false" ht="12.75" hidden="false" customHeight="false" outlineLevel="0" collapsed="false">
      <c r="A150" s="8" t="s">
        <v>977</v>
      </c>
      <c r="B150" s="8" t="s">
        <v>978</v>
      </c>
      <c r="C150" s="18" t="n">
        <v>36</v>
      </c>
      <c r="D150" s="18" t="n">
        <v>12</v>
      </c>
      <c r="E150" s="18" t="n">
        <v>12</v>
      </c>
      <c r="F150" s="18" t="n">
        <v>0</v>
      </c>
      <c r="G150" s="19" t="n">
        <f aca="false">E150/C150</f>
        <v>0.333333333333333</v>
      </c>
    </row>
    <row r="151" customFormat="false" ht="12.75" hidden="false" customHeight="false" outlineLevel="0" collapsed="false">
      <c r="A151" s="8" t="s">
        <v>983</v>
      </c>
      <c r="B151" s="8" t="s">
        <v>984</v>
      </c>
      <c r="C151" s="18" t="n">
        <v>0</v>
      </c>
      <c r="D151" s="18" t="n">
        <v>0</v>
      </c>
      <c r="E151" s="18" t="n">
        <v>0</v>
      </c>
      <c r="F151" s="18" t="n">
        <v>32</v>
      </c>
      <c r="G151" s="20" t="s">
        <v>3792</v>
      </c>
    </row>
    <row r="152" customFormat="false" ht="12.75" hidden="false" customHeight="false" outlineLevel="0" collapsed="false">
      <c r="A152" s="8" t="s">
        <v>985</v>
      </c>
      <c r="B152" s="8" t="s">
        <v>986</v>
      </c>
      <c r="C152" s="18" t="n">
        <v>23</v>
      </c>
      <c r="D152" s="18" t="n">
        <v>1</v>
      </c>
      <c r="E152" s="18" t="n">
        <v>1</v>
      </c>
      <c r="F152" s="18" t="n">
        <v>17</v>
      </c>
      <c r="G152" s="19" t="n">
        <f aca="false">E152/C152</f>
        <v>0.0434782608695652</v>
      </c>
    </row>
    <row r="153" customFormat="false" ht="12.75" hidden="false" customHeight="false" outlineLevel="0" collapsed="false">
      <c r="A153" s="8" t="s">
        <v>987</v>
      </c>
      <c r="B153" s="8" t="s">
        <v>988</v>
      </c>
      <c r="C153" s="18" t="n">
        <v>26</v>
      </c>
      <c r="D153" s="18" t="n">
        <v>0</v>
      </c>
      <c r="E153" s="18" t="n">
        <v>0</v>
      </c>
      <c r="F153" s="18" t="n">
        <v>25</v>
      </c>
      <c r="G153" s="19" t="n">
        <f aca="false">E153/C153</f>
        <v>0</v>
      </c>
    </row>
    <row r="154" customFormat="false" ht="25.5" hidden="false" customHeight="false" outlineLevel="0" collapsed="false">
      <c r="A154" s="8" t="s">
        <v>989</v>
      </c>
      <c r="B154" s="8" t="s">
        <v>990</v>
      </c>
      <c r="C154" s="18" t="n">
        <v>58</v>
      </c>
      <c r="D154" s="18" t="n">
        <v>1</v>
      </c>
      <c r="E154" s="18" t="n">
        <v>1</v>
      </c>
      <c r="F154" s="18" t="n">
        <v>106</v>
      </c>
      <c r="G154" s="19" t="n">
        <f aca="false">E154/C154</f>
        <v>0.0172413793103448</v>
      </c>
    </row>
    <row r="155" customFormat="false" ht="12.75" hidden="false" customHeight="false" outlineLevel="0" collapsed="false">
      <c r="A155" s="8" t="s">
        <v>991</v>
      </c>
      <c r="B155" s="8" t="s">
        <v>992</v>
      </c>
      <c r="C155" s="18" t="n">
        <v>164</v>
      </c>
      <c r="D155" s="18" t="n">
        <v>16</v>
      </c>
      <c r="E155" s="18" t="n">
        <v>16</v>
      </c>
      <c r="F155" s="18" t="n">
        <v>185</v>
      </c>
      <c r="G155" s="19" t="n">
        <f aca="false">E155/C155</f>
        <v>0.0975609756097561</v>
      </c>
    </row>
    <row r="156" customFormat="false" ht="12.75" hidden="false" customHeight="false" outlineLevel="0" collapsed="false">
      <c r="A156" s="8" t="s">
        <v>995</v>
      </c>
      <c r="B156" s="8" t="s">
        <v>996</v>
      </c>
      <c r="C156" s="18" t="n">
        <v>139</v>
      </c>
      <c r="D156" s="18" t="n">
        <v>30</v>
      </c>
      <c r="E156" s="18" t="n">
        <v>30</v>
      </c>
      <c r="F156" s="18" t="n">
        <v>108</v>
      </c>
      <c r="G156" s="19" t="n">
        <f aca="false">E156/C156</f>
        <v>0.215827338129496</v>
      </c>
    </row>
    <row r="157" customFormat="false" ht="12.75" hidden="false" customHeight="false" outlineLevel="0" collapsed="false">
      <c r="A157" s="8" t="s">
        <v>997</v>
      </c>
      <c r="B157" s="8" t="s">
        <v>998</v>
      </c>
      <c r="C157" s="18" t="n">
        <v>0</v>
      </c>
      <c r="D157" s="18" t="n">
        <v>0</v>
      </c>
      <c r="E157" s="18" t="n">
        <v>0</v>
      </c>
      <c r="F157" s="18" t="n">
        <v>10</v>
      </c>
      <c r="G157" s="20" t="s">
        <v>3792</v>
      </c>
    </row>
    <row r="158" customFormat="false" ht="12.75" hidden="false" customHeight="false" outlineLevel="0" collapsed="false">
      <c r="A158" s="8" t="s">
        <v>1003</v>
      </c>
      <c r="B158" s="8" t="s">
        <v>1004</v>
      </c>
      <c r="C158" s="18" t="n">
        <v>28</v>
      </c>
      <c r="D158" s="18" t="n">
        <v>1</v>
      </c>
      <c r="E158" s="18" t="n">
        <v>1</v>
      </c>
      <c r="F158" s="18" t="n">
        <v>28</v>
      </c>
      <c r="G158" s="19" t="n">
        <f aca="false">E158/C158</f>
        <v>0.0357142857142857</v>
      </c>
    </row>
    <row r="159" customFormat="false" ht="12.75" hidden="false" customHeight="false" outlineLevel="0" collapsed="false">
      <c r="A159" s="8" t="s">
        <v>1007</v>
      </c>
      <c r="B159" s="8" t="s">
        <v>1008</v>
      </c>
      <c r="C159" s="18" t="n">
        <v>181</v>
      </c>
      <c r="D159" s="18" t="n">
        <v>3</v>
      </c>
      <c r="E159" s="18" t="n">
        <v>3</v>
      </c>
      <c r="F159" s="18" t="n">
        <v>185</v>
      </c>
      <c r="G159" s="19" t="n">
        <f aca="false">E159/C159</f>
        <v>0.0165745856353591</v>
      </c>
    </row>
    <row r="160" customFormat="false" ht="12.75" hidden="false" customHeight="false" outlineLevel="0" collapsed="false">
      <c r="A160" s="8" t="s">
        <v>1013</v>
      </c>
      <c r="B160" s="8" t="s">
        <v>1014</v>
      </c>
      <c r="C160" s="18" t="n">
        <v>21</v>
      </c>
      <c r="D160" s="18" t="n">
        <v>2</v>
      </c>
      <c r="E160" s="18" t="n">
        <v>2</v>
      </c>
      <c r="F160" s="18" t="n">
        <v>19</v>
      </c>
      <c r="G160" s="19" t="n">
        <f aca="false">E160/C160</f>
        <v>0.0952380952380952</v>
      </c>
    </row>
    <row r="161" customFormat="false" ht="12.75" hidden="false" customHeight="false" outlineLevel="0" collapsed="false">
      <c r="A161" s="8" t="s">
        <v>1023</v>
      </c>
      <c r="B161" s="8" t="s">
        <v>1024</v>
      </c>
      <c r="C161" s="18" t="n">
        <v>240</v>
      </c>
      <c r="D161" s="18" t="n">
        <v>26</v>
      </c>
      <c r="E161" s="18" t="n">
        <v>26</v>
      </c>
      <c r="F161" s="18" t="n">
        <v>233</v>
      </c>
      <c r="G161" s="19" t="n">
        <f aca="false">E161/C161</f>
        <v>0.108333333333333</v>
      </c>
    </row>
    <row r="162" customFormat="false" ht="38.25" hidden="false" customHeight="false" outlineLevel="0" collapsed="false">
      <c r="A162" s="8" t="s">
        <v>1053</v>
      </c>
      <c r="B162" s="8" t="s">
        <v>1054</v>
      </c>
      <c r="C162" s="18" t="n">
        <v>306</v>
      </c>
      <c r="D162" s="18" t="n">
        <v>25</v>
      </c>
      <c r="E162" s="18" t="n">
        <v>25</v>
      </c>
      <c r="F162" s="18" t="n">
        <v>282</v>
      </c>
      <c r="G162" s="19" t="n">
        <f aca="false">E162/C162</f>
        <v>0.0816993464052288</v>
      </c>
    </row>
    <row r="163" customFormat="false" ht="38.25" hidden="false" customHeight="false" outlineLevel="0" collapsed="false">
      <c r="A163" s="8" t="s">
        <v>1055</v>
      </c>
      <c r="B163" s="8" t="s">
        <v>1056</v>
      </c>
      <c r="C163" s="18" t="n">
        <v>130</v>
      </c>
      <c r="D163" s="18" t="n">
        <v>23</v>
      </c>
      <c r="E163" s="18" t="n">
        <v>23</v>
      </c>
      <c r="F163" s="18" t="n">
        <v>349</v>
      </c>
      <c r="G163" s="19" t="n">
        <f aca="false">E163/C163</f>
        <v>0.176923076923077</v>
      </c>
    </row>
    <row r="164" customFormat="false" ht="26.25" hidden="false" customHeight="true" outlineLevel="0" collapsed="false">
      <c r="A164" s="8" t="s">
        <v>1057</v>
      </c>
      <c r="B164" s="8" t="s">
        <v>1058</v>
      </c>
      <c r="C164" s="18" t="n">
        <v>314</v>
      </c>
      <c r="D164" s="18" t="n">
        <v>40</v>
      </c>
      <c r="E164" s="18" t="n">
        <v>40</v>
      </c>
      <c r="F164" s="18" t="n">
        <v>441</v>
      </c>
      <c r="G164" s="19" t="n">
        <f aca="false">E164/C164</f>
        <v>0.127388535031847</v>
      </c>
    </row>
    <row r="165" customFormat="false" ht="25.5" hidden="false" customHeight="false" outlineLevel="0" collapsed="false">
      <c r="A165" s="8" t="s">
        <v>1061</v>
      </c>
      <c r="B165" s="8" t="s">
        <v>1062</v>
      </c>
      <c r="C165" s="18" t="n">
        <v>2424</v>
      </c>
      <c r="D165" s="18" t="n">
        <v>569</v>
      </c>
      <c r="E165" s="18" t="n">
        <v>569</v>
      </c>
      <c r="F165" s="18" t="n">
        <v>1984</v>
      </c>
      <c r="G165" s="19" t="n">
        <f aca="false">E165/C165</f>
        <v>0.23473597359736</v>
      </c>
    </row>
    <row r="166" customFormat="false" ht="25.5" hidden="false" customHeight="false" outlineLevel="0" collapsed="false">
      <c r="A166" s="8" t="s">
        <v>1077</v>
      </c>
      <c r="B166" s="8" t="s">
        <v>1078</v>
      </c>
      <c r="C166" s="18" t="n">
        <v>4480</v>
      </c>
      <c r="D166" s="18" t="n">
        <v>1047</v>
      </c>
      <c r="E166" s="18" t="n">
        <v>1047</v>
      </c>
      <c r="F166" s="18" t="n">
        <v>3156</v>
      </c>
      <c r="G166" s="19" t="n">
        <f aca="false">E166/C166</f>
        <v>0.233705357142857</v>
      </c>
    </row>
    <row r="167" customFormat="false" ht="25.5" hidden="false" customHeight="false" outlineLevel="0" collapsed="false">
      <c r="A167" s="8" t="s">
        <v>1079</v>
      </c>
      <c r="B167" s="8" t="s">
        <v>1080</v>
      </c>
      <c r="C167" s="18" t="n">
        <v>789</v>
      </c>
      <c r="D167" s="18" t="n">
        <v>168</v>
      </c>
      <c r="E167" s="18" t="n">
        <v>168</v>
      </c>
      <c r="F167" s="18" t="n">
        <v>431</v>
      </c>
      <c r="G167" s="19" t="n">
        <f aca="false">E167/C167</f>
        <v>0.212927756653992</v>
      </c>
    </row>
    <row r="168" customFormat="false" ht="38.25" hidden="false" customHeight="false" outlineLevel="0" collapsed="false">
      <c r="A168" s="8" t="s">
        <v>1083</v>
      </c>
      <c r="B168" s="8" t="s">
        <v>1084</v>
      </c>
      <c r="C168" s="18" t="n">
        <v>58</v>
      </c>
      <c r="D168" s="18" t="n">
        <v>3</v>
      </c>
      <c r="E168" s="18" t="n">
        <v>3</v>
      </c>
      <c r="F168" s="18" t="n">
        <v>36</v>
      </c>
      <c r="G168" s="19" t="n">
        <f aca="false">E168/C168</f>
        <v>0.0517241379310345</v>
      </c>
    </row>
    <row r="169" customFormat="false" ht="25.5" hidden="false" customHeight="false" outlineLevel="0" collapsed="false">
      <c r="A169" s="8" t="s">
        <v>1091</v>
      </c>
      <c r="B169" s="8" t="s">
        <v>1092</v>
      </c>
      <c r="C169" s="18" t="n">
        <v>13</v>
      </c>
      <c r="D169" s="18" t="n">
        <v>0</v>
      </c>
      <c r="E169" s="18" t="n">
        <v>0</v>
      </c>
      <c r="F169" s="18" t="n">
        <v>42</v>
      </c>
      <c r="G169" s="19" t="n">
        <f aca="false">E169/C169</f>
        <v>0</v>
      </c>
    </row>
    <row r="170" customFormat="false" ht="12.75" hidden="false" customHeight="false" outlineLevel="0" collapsed="false">
      <c r="A170" s="8" t="s">
        <v>1093</v>
      </c>
      <c r="B170" s="8" t="s">
        <v>1094</v>
      </c>
      <c r="C170" s="18" t="n">
        <v>24</v>
      </c>
      <c r="D170" s="18" t="n">
        <v>0</v>
      </c>
      <c r="E170" s="18" t="n">
        <v>0</v>
      </c>
      <c r="F170" s="18" t="n">
        <v>33</v>
      </c>
      <c r="G170" s="19" t="n">
        <f aca="false">E170/C170</f>
        <v>0</v>
      </c>
    </row>
    <row r="171" customFormat="false" ht="12.75" hidden="false" customHeight="false" outlineLevel="0" collapsed="false">
      <c r="A171" s="8" t="s">
        <v>1095</v>
      </c>
      <c r="B171" s="8" t="s">
        <v>1096</v>
      </c>
      <c r="C171" s="18" t="n">
        <v>29</v>
      </c>
      <c r="D171" s="18" t="n">
        <v>0</v>
      </c>
      <c r="E171" s="18" t="n">
        <v>0</v>
      </c>
      <c r="F171" s="18" t="n">
        <v>34</v>
      </c>
      <c r="G171" s="19" t="n">
        <f aca="false">E171/C171</f>
        <v>0</v>
      </c>
    </row>
    <row r="172" customFormat="false" ht="25.5" hidden="false" customHeight="false" outlineLevel="0" collapsed="false">
      <c r="A172" s="8" t="s">
        <v>1099</v>
      </c>
      <c r="B172" s="8" t="s">
        <v>1100</v>
      </c>
      <c r="C172" s="18" t="n">
        <v>27</v>
      </c>
      <c r="D172" s="18" t="n">
        <v>3</v>
      </c>
      <c r="E172" s="18" t="n">
        <v>3</v>
      </c>
      <c r="F172" s="18" t="n">
        <v>69</v>
      </c>
      <c r="G172" s="19" t="n">
        <f aca="false">E172/C172</f>
        <v>0.111111111111111</v>
      </c>
    </row>
    <row r="173" customFormat="false" ht="25.5" hidden="false" customHeight="false" outlineLevel="0" collapsed="false">
      <c r="A173" s="8" t="s">
        <v>1109</v>
      </c>
      <c r="B173" s="8" t="s">
        <v>1110</v>
      </c>
      <c r="C173" s="18" t="n">
        <v>463</v>
      </c>
      <c r="D173" s="18" t="n">
        <v>51</v>
      </c>
      <c r="E173" s="18" t="n">
        <v>51</v>
      </c>
      <c r="F173" s="18" t="n">
        <v>552</v>
      </c>
      <c r="G173" s="19" t="n">
        <f aca="false">E173/C173</f>
        <v>0.110151187904968</v>
      </c>
    </row>
    <row r="174" customFormat="false" ht="12.75" hidden="false" customHeight="false" outlineLevel="0" collapsed="false">
      <c r="A174" s="8" t="s">
        <v>1115</v>
      </c>
      <c r="B174" s="8" t="s">
        <v>1116</v>
      </c>
      <c r="C174" s="18" t="n">
        <v>18</v>
      </c>
      <c r="D174" s="18" t="n">
        <v>0</v>
      </c>
      <c r="E174" s="18" t="n">
        <v>0</v>
      </c>
      <c r="F174" s="18" t="n">
        <v>14</v>
      </c>
      <c r="G174" s="19" t="n">
        <f aca="false">E174/C174</f>
        <v>0</v>
      </c>
    </row>
    <row r="175" customFormat="false" ht="12.75" hidden="false" customHeight="false" outlineLevel="0" collapsed="false">
      <c r="A175" s="8" t="s">
        <v>1117</v>
      </c>
      <c r="B175" s="8" t="s">
        <v>1118</v>
      </c>
      <c r="C175" s="18" t="n">
        <v>0</v>
      </c>
      <c r="D175" s="18" t="n">
        <v>0</v>
      </c>
      <c r="E175" s="18" t="n">
        <v>0</v>
      </c>
      <c r="F175" s="18" t="n">
        <v>26</v>
      </c>
      <c r="G175" s="20" t="s">
        <v>3792</v>
      </c>
    </row>
    <row r="176" customFormat="false" ht="12.75" hidden="false" customHeight="false" outlineLevel="0" collapsed="false">
      <c r="A176" s="8" t="s">
        <v>1123</v>
      </c>
      <c r="B176" s="8" t="s">
        <v>1124</v>
      </c>
      <c r="C176" s="18" t="n">
        <v>14</v>
      </c>
      <c r="D176" s="18" t="n">
        <v>0</v>
      </c>
      <c r="E176" s="18" t="n">
        <v>0</v>
      </c>
      <c r="F176" s="18" t="n">
        <v>0</v>
      </c>
      <c r="G176" s="19" t="n">
        <f aca="false">E176/C176</f>
        <v>0</v>
      </c>
    </row>
    <row r="177" customFormat="false" ht="12.75" hidden="false" customHeight="false" outlineLevel="0" collapsed="false">
      <c r="A177" s="8" t="s">
        <v>1153</v>
      </c>
      <c r="B177" s="8" t="s">
        <v>1154</v>
      </c>
      <c r="C177" s="18" t="n">
        <v>140</v>
      </c>
      <c r="D177" s="18" t="n">
        <v>10</v>
      </c>
      <c r="E177" s="18" t="n">
        <v>10</v>
      </c>
      <c r="F177" s="18" t="n">
        <v>179</v>
      </c>
      <c r="G177" s="19" t="n">
        <f aca="false">E177/C177</f>
        <v>0.0714285714285714</v>
      </c>
    </row>
    <row r="178" customFormat="false" ht="12.75" hidden="false" customHeight="false" outlineLevel="0" collapsed="false">
      <c r="A178" s="8" t="s">
        <v>1155</v>
      </c>
      <c r="B178" s="8" t="s">
        <v>1156</v>
      </c>
      <c r="C178" s="18" t="n">
        <v>120</v>
      </c>
      <c r="D178" s="18" t="n">
        <v>10</v>
      </c>
      <c r="E178" s="18" t="n">
        <v>10</v>
      </c>
      <c r="F178" s="18" t="n">
        <v>153</v>
      </c>
      <c r="G178" s="19" t="n">
        <f aca="false">E178/C178</f>
        <v>0.0833333333333333</v>
      </c>
    </row>
    <row r="179" customFormat="false" ht="12.75" hidden="false" customHeight="false" outlineLevel="0" collapsed="false">
      <c r="A179" s="8" t="s">
        <v>1157</v>
      </c>
      <c r="B179" s="8" t="s">
        <v>1158</v>
      </c>
      <c r="C179" s="18" t="n">
        <v>167</v>
      </c>
      <c r="D179" s="18" t="n">
        <v>19</v>
      </c>
      <c r="E179" s="18" t="n">
        <v>19</v>
      </c>
      <c r="F179" s="18" t="n">
        <v>241</v>
      </c>
      <c r="G179" s="19" t="n">
        <f aca="false">E179/C179</f>
        <v>0.11377245508982</v>
      </c>
    </row>
    <row r="180" customFormat="false" ht="12.75" hidden="false" customHeight="false" outlineLevel="0" collapsed="false">
      <c r="A180" s="8" t="s">
        <v>1159</v>
      </c>
      <c r="B180" s="8" t="s">
        <v>1160</v>
      </c>
      <c r="C180" s="18" t="n">
        <v>133</v>
      </c>
      <c r="D180" s="18" t="n">
        <v>0</v>
      </c>
      <c r="E180" s="18" t="n">
        <v>0</v>
      </c>
      <c r="F180" s="18" t="n">
        <v>203</v>
      </c>
      <c r="G180" s="19" t="n">
        <f aca="false">E180/C180</f>
        <v>0</v>
      </c>
    </row>
    <row r="181" customFormat="false" ht="12.75" hidden="false" customHeight="false" outlineLevel="0" collapsed="false">
      <c r="A181" s="8" t="s">
        <v>1165</v>
      </c>
      <c r="B181" s="8" t="s">
        <v>1166</v>
      </c>
      <c r="C181" s="18" t="n">
        <v>176</v>
      </c>
      <c r="D181" s="18" t="n">
        <v>8</v>
      </c>
      <c r="E181" s="18" t="n">
        <v>8</v>
      </c>
      <c r="F181" s="18" t="n">
        <v>220</v>
      </c>
      <c r="G181" s="19" t="n">
        <f aca="false">E181/C181</f>
        <v>0.0454545454545455</v>
      </c>
    </row>
    <row r="182" customFormat="false" ht="12.75" hidden="false" customHeight="false" outlineLevel="0" collapsed="false">
      <c r="A182" s="8" t="s">
        <v>1171</v>
      </c>
      <c r="B182" s="8" t="s">
        <v>1172</v>
      </c>
      <c r="C182" s="18" t="n">
        <v>0</v>
      </c>
      <c r="D182" s="18" t="n">
        <v>0</v>
      </c>
      <c r="E182" s="18" t="n">
        <v>0</v>
      </c>
      <c r="F182" s="18" t="n">
        <v>35</v>
      </c>
      <c r="G182" s="20" t="s">
        <v>3792</v>
      </c>
    </row>
    <row r="183" customFormat="false" ht="12.75" hidden="false" customHeight="false" outlineLevel="0" collapsed="false">
      <c r="A183" s="8" t="s">
        <v>1185</v>
      </c>
      <c r="B183" s="8" t="s">
        <v>1186</v>
      </c>
      <c r="C183" s="18" t="n">
        <v>11</v>
      </c>
      <c r="D183" s="18" t="n">
        <v>0</v>
      </c>
      <c r="E183" s="18" t="n">
        <v>0</v>
      </c>
      <c r="F183" s="18" t="n">
        <v>8</v>
      </c>
      <c r="G183" s="19" t="n">
        <f aca="false">E183/C183</f>
        <v>0</v>
      </c>
    </row>
    <row r="184" customFormat="false" ht="12.75" hidden="false" customHeight="false" outlineLevel="0" collapsed="false">
      <c r="A184" s="8" t="s">
        <v>1187</v>
      </c>
      <c r="B184" s="8" t="s">
        <v>1188</v>
      </c>
      <c r="C184" s="18" t="n">
        <v>72</v>
      </c>
      <c r="D184" s="18" t="n">
        <v>0</v>
      </c>
      <c r="E184" s="18" t="n">
        <v>0</v>
      </c>
      <c r="F184" s="18" t="n">
        <v>63</v>
      </c>
      <c r="G184" s="19" t="n">
        <f aca="false">E184/C184</f>
        <v>0</v>
      </c>
    </row>
    <row r="185" customFormat="false" ht="12.75" hidden="false" customHeight="false" outlineLevel="0" collapsed="false">
      <c r="A185" s="8" t="s">
        <v>1193</v>
      </c>
      <c r="B185" s="8" t="s">
        <v>1194</v>
      </c>
      <c r="C185" s="18" t="n">
        <v>5</v>
      </c>
      <c r="D185" s="18" t="n">
        <v>0</v>
      </c>
      <c r="E185" s="18" t="n">
        <v>0</v>
      </c>
      <c r="F185" s="18" t="n">
        <v>7</v>
      </c>
      <c r="G185" s="19" t="n">
        <f aca="false">E185/C185</f>
        <v>0</v>
      </c>
    </row>
    <row r="186" customFormat="false" ht="12.75" hidden="false" customHeight="false" outlineLevel="0" collapsed="false">
      <c r="A186" s="8" t="s">
        <v>1205</v>
      </c>
      <c r="B186" s="8" t="s">
        <v>1206</v>
      </c>
      <c r="C186" s="18" t="n">
        <v>13</v>
      </c>
      <c r="D186" s="18" t="n">
        <v>0</v>
      </c>
      <c r="E186" s="18" t="n">
        <v>0</v>
      </c>
      <c r="F186" s="18" t="n">
        <v>49</v>
      </c>
      <c r="G186" s="19" t="n">
        <f aca="false">E186/C186</f>
        <v>0</v>
      </c>
    </row>
    <row r="187" customFormat="false" ht="12.75" hidden="false" customHeight="false" outlineLevel="0" collapsed="false">
      <c r="A187" s="8" t="s">
        <v>3795</v>
      </c>
      <c r="B187" s="8" t="s">
        <v>3796</v>
      </c>
      <c r="C187" s="18" t="n">
        <v>0</v>
      </c>
      <c r="D187" s="18" t="n">
        <v>0</v>
      </c>
      <c r="E187" s="18" t="n">
        <v>0</v>
      </c>
      <c r="F187" s="18" t="n">
        <v>15</v>
      </c>
      <c r="G187" s="20" t="s">
        <v>3792</v>
      </c>
    </row>
    <row r="188" customFormat="false" ht="12.75" hidden="false" customHeight="false" outlineLevel="0" collapsed="false">
      <c r="A188" s="8" t="s">
        <v>1207</v>
      </c>
      <c r="B188" s="8" t="s">
        <v>1208</v>
      </c>
      <c r="C188" s="18" t="n">
        <v>0</v>
      </c>
      <c r="D188" s="18" t="n">
        <v>0</v>
      </c>
      <c r="E188" s="18" t="n">
        <v>0</v>
      </c>
      <c r="F188" s="18" t="n">
        <v>29</v>
      </c>
      <c r="G188" s="20" t="s">
        <v>3792</v>
      </c>
    </row>
    <row r="189" customFormat="false" ht="12.75" hidden="false" customHeight="false" outlineLevel="0" collapsed="false">
      <c r="A189" s="8" t="s">
        <v>1211</v>
      </c>
      <c r="B189" s="8" t="s">
        <v>1212</v>
      </c>
      <c r="C189" s="18" t="n">
        <v>0</v>
      </c>
      <c r="D189" s="18" t="n">
        <v>0</v>
      </c>
      <c r="E189" s="18" t="n">
        <v>0</v>
      </c>
      <c r="F189" s="18" t="n">
        <v>49</v>
      </c>
      <c r="G189" s="20" t="s">
        <v>3792</v>
      </c>
    </row>
    <row r="190" customFormat="false" ht="24.75" hidden="false" customHeight="true" outlineLevel="0" collapsed="false">
      <c r="A190" s="8" t="s">
        <v>1225</v>
      </c>
      <c r="B190" s="8" t="s">
        <v>1226</v>
      </c>
      <c r="C190" s="18" t="n">
        <v>0</v>
      </c>
      <c r="D190" s="18" t="n">
        <v>0</v>
      </c>
      <c r="E190" s="18" t="n">
        <v>0</v>
      </c>
      <c r="F190" s="18" t="n">
        <v>19</v>
      </c>
      <c r="G190" s="20" t="s">
        <v>3792</v>
      </c>
    </row>
    <row r="191" customFormat="false" ht="12.75" hidden="false" customHeight="false" outlineLevel="0" collapsed="false">
      <c r="A191" s="8" t="s">
        <v>1233</v>
      </c>
      <c r="B191" s="8" t="s">
        <v>1234</v>
      </c>
      <c r="C191" s="18" t="n">
        <v>35</v>
      </c>
      <c r="D191" s="18" t="n">
        <v>5</v>
      </c>
      <c r="E191" s="18" t="n">
        <v>5</v>
      </c>
      <c r="F191" s="18" t="n">
        <v>53</v>
      </c>
      <c r="G191" s="19" t="n">
        <f aca="false">E191/C191</f>
        <v>0.142857142857143</v>
      </c>
    </row>
    <row r="192" customFormat="false" ht="25.5" hidden="false" customHeight="false" outlineLevel="0" collapsed="false">
      <c r="A192" s="8" t="s">
        <v>1245</v>
      </c>
      <c r="B192" s="8" t="s">
        <v>1246</v>
      </c>
      <c r="C192" s="18" t="n">
        <v>418</v>
      </c>
      <c r="D192" s="18" t="n">
        <v>37</v>
      </c>
      <c r="E192" s="18" t="n">
        <v>37</v>
      </c>
      <c r="F192" s="18" t="n">
        <v>394</v>
      </c>
      <c r="G192" s="19" t="n">
        <f aca="false">E192/C192</f>
        <v>0.0885167464114833</v>
      </c>
    </row>
    <row r="193" customFormat="false" ht="25.5" hidden="false" customHeight="false" outlineLevel="0" collapsed="false">
      <c r="A193" s="8" t="s">
        <v>1267</v>
      </c>
      <c r="B193" s="8" t="s">
        <v>1268</v>
      </c>
      <c r="C193" s="18" t="n">
        <v>8</v>
      </c>
      <c r="D193" s="18" t="n">
        <v>0</v>
      </c>
      <c r="E193" s="18" t="n">
        <v>0</v>
      </c>
      <c r="F193" s="18" t="n">
        <v>37</v>
      </c>
      <c r="G193" s="19" t="n">
        <f aca="false">E193/C193</f>
        <v>0</v>
      </c>
    </row>
    <row r="194" customFormat="false" ht="25.5" hidden="false" customHeight="false" outlineLevel="0" collapsed="false">
      <c r="A194" s="8" t="s">
        <v>1283</v>
      </c>
      <c r="B194" s="8" t="s">
        <v>1284</v>
      </c>
      <c r="C194" s="18" t="n">
        <v>209</v>
      </c>
      <c r="D194" s="18" t="n">
        <v>19</v>
      </c>
      <c r="E194" s="18" t="n">
        <v>19</v>
      </c>
      <c r="F194" s="18" t="n">
        <v>57</v>
      </c>
      <c r="G194" s="19" t="n">
        <f aca="false">E194/C194</f>
        <v>0.0909090909090909</v>
      </c>
    </row>
    <row r="195" customFormat="false" ht="12.75" hidden="false" customHeight="false" outlineLevel="0" collapsed="false">
      <c r="A195" s="8" t="s">
        <v>1287</v>
      </c>
      <c r="B195" s="8" t="s">
        <v>1288</v>
      </c>
      <c r="C195" s="18" t="n">
        <v>0</v>
      </c>
      <c r="D195" s="18" t="n">
        <v>0</v>
      </c>
      <c r="E195" s="18" t="n">
        <v>0</v>
      </c>
      <c r="F195" s="18" t="n">
        <v>27</v>
      </c>
      <c r="G195" s="20" t="s">
        <v>3792</v>
      </c>
    </row>
    <row r="196" customFormat="false" ht="12.75" hidden="false" customHeight="false" outlineLevel="0" collapsed="false">
      <c r="A196" s="8" t="s">
        <v>1311</v>
      </c>
      <c r="B196" s="8" t="s">
        <v>1312</v>
      </c>
      <c r="C196" s="18" t="n">
        <v>181</v>
      </c>
      <c r="D196" s="18" t="n">
        <v>5</v>
      </c>
      <c r="E196" s="18" t="n">
        <v>5</v>
      </c>
      <c r="F196" s="18" t="n">
        <v>116</v>
      </c>
      <c r="G196" s="19" t="n">
        <f aca="false">E196/C196</f>
        <v>0.0276243093922652</v>
      </c>
    </row>
    <row r="197" customFormat="false" ht="12.75" hidden="false" customHeight="false" outlineLevel="0" collapsed="false">
      <c r="A197" s="8" t="s">
        <v>1335</v>
      </c>
      <c r="B197" s="8" t="s">
        <v>1336</v>
      </c>
      <c r="C197" s="18" t="n">
        <v>150</v>
      </c>
      <c r="D197" s="18" t="n">
        <v>0</v>
      </c>
      <c r="E197" s="18" t="n">
        <v>0</v>
      </c>
      <c r="F197" s="18" t="n">
        <v>127</v>
      </c>
      <c r="G197" s="19" t="n">
        <f aca="false">E197/C197</f>
        <v>0</v>
      </c>
    </row>
    <row r="198" customFormat="false" ht="12.75" hidden="false" customHeight="false" outlineLevel="0" collapsed="false">
      <c r="A198" s="8" t="s">
        <v>1377</v>
      </c>
      <c r="B198" s="8" t="s">
        <v>1378</v>
      </c>
      <c r="C198" s="18" t="n">
        <v>0</v>
      </c>
      <c r="D198" s="18" t="n">
        <v>0</v>
      </c>
      <c r="E198" s="18" t="n">
        <v>0</v>
      </c>
      <c r="F198" s="18" t="n">
        <v>19</v>
      </c>
      <c r="G198" s="20" t="s">
        <v>3792</v>
      </c>
    </row>
    <row r="199" customFormat="false" ht="12.75" hidden="false" customHeight="false" outlineLevel="0" collapsed="false">
      <c r="A199" s="8" t="s">
        <v>1383</v>
      </c>
      <c r="B199" s="8" t="s">
        <v>1384</v>
      </c>
      <c r="C199" s="18" t="n">
        <v>329</v>
      </c>
      <c r="D199" s="18" t="n">
        <v>17</v>
      </c>
      <c r="E199" s="18" t="n">
        <v>17</v>
      </c>
      <c r="F199" s="18" t="n">
        <v>457</v>
      </c>
      <c r="G199" s="19" t="n">
        <f aca="false">E199/C199</f>
        <v>0.0516717325227964</v>
      </c>
    </row>
    <row r="200" customFormat="false" ht="12.75" hidden="false" customHeight="false" outlineLevel="0" collapsed="false">
      <c r="A200" s="8" t="s">
        <v>1385</v>
      </c>
      <c r="B200" s="8" t="s">
        <v>1386</v>
      </c>
      <c r="C200" s="18" t="n">
        <v>1176</v>
      </c>
      <c r="D200" s="18" t="n">
        <v>252</v>
      </c>
      <c r="E200" s="18" t="n">
        <v>252</v>
      </c>
      <c r="F200" s="18" t="n">
        <v>1178</v>
      </c>
      <c r="G200" s="19" t="n">
        <f aca="false">E200/C200</f>
        <v>0.214285714285714</v>
      </c>
    </row>
    <row r="201" customFormat="false" ht="12.75" hidden="false" customHeight="false" outlineLevel="0" collapsed="false">
      <c r="A201" s="8" t="s">
        <v>1389</v>
      </c>
      <c r="B201" s="8" t="s">
        <v>1390</v>
      </c>
      <c r="C201" s="18" t="n">
        <v>0</v>
      </c>
      <c r="D201" s="18" t="n">
        <v>0</v>
      </c>
      <c r="E201" s="18" t="n">
        <v>0</v>
      </c>
      <c r="F201" s="18" t="n">
        <v>22</v>
      </c>
      <c r="G201" s="20" t="s">
        <v>3792</v>
      </c>
    </row>
    <row r="202" customFormat="false" ht="12.75" hidden="false" customHeight="false" outlineLevel="0" collapsed="false">
      <c r="A202" s="8" t="s">
        <v>1393</v>
      </c>
      <c r="B202" s="8" t="s">
        <v>1394</v>
      </c>
      <c r="C202" s="18" t="n">
        <v>0</v>
      </c>
      <c r="D202" s="18" t="n">
        <v>0</v>
      </c>
      <c r="E202" s="18" t="n">
        <v>0</v>
      </c>
      <c r="F202" s="18" t="n">
        <v>49</v>
      </c>
      <c r="G202" s="20" t="s">
        <v>3792</v>
      </c>
    </row>
    <row r="203" customFormat="false" ht="12.75" hidden="false" customHeight="false" outlineLevel="0" collapsed="false">
      <c r="A203" s="8" t="s">
        <v>1397</v>
      </c>
      <c r="B203" s="8" t="s">
        <v>1398</v>
      </c>
      <c r="C203" s="18" t="n">
        <v>23</v>
      </c>
      <c r="D203" s="18" t="n">
        <v>5</v>
      </c>
      <c r="E203" s="18" t="n">
        <v>5</v>
      </c>
      <c r="F203" s="18" t="n">
        <v>42</v>
      </c>
      <c r="G203" s="19" t="n">
        <f aca="false">E203/C203</f>
        <v>0.217391304347826</v>
      </c>
    </row>
    <row r="204" customFormat="false" ht="12.75" hidden="false" customHeight="false" outlineLevel="0" collapsed="false">
      <c r="A204" s="8" t="s">
        <v>1405</v>
      </c>
      <c r="B204" s="8" t="s">
        <v>1406</v>
      </c>
      <c r="C204" s="18" t="n">
        <v>56</v>
      </c>
      <c r="D204" s="18" t="n">
        <v>0</v>
      </c>
      <c r="E204" s="18" t="n">
        <v>0</v>
      </c>
      <c r="F204" s="18" t="n">
        <v>0</v>
      </c>
      <c r="G204" s="19" t="n">
        <f aca="false">E204/C204</f>
        <v>0</v>
      </c>
    </row>
    <row r="205" customFormat="false" ht="25.5" hidden="false" customHeight="false" outlineLevel="0" collapsed="false">
      <c r="A205" s="8" t="s">
        <v>1433</v>
      </c>
      <c r="B205" s="8" t="s">
        <v>1434</v>
      </c>
      <c r="C205" s="18" t="n">
        <v>902</v>
      </c>
      <c r="D205" s="18" t="n">
        <v>188</v>
      </c>
      <c r="E205" s="18" t="n">
        <v>188</v>
      </c>
      <c r="F205" s="18" t="n">
        <v>813</v>
      </c>
      <c r="G205" s="19" t="n">
        <f aca="false">E205/C205</f>
        <v>0.208425720620843</v>
      </c>
    </row>
    <row r="206" customFormat="false" ht="25.5" hidden="false" customHeight="false" outlineLevel="0" collapsed="false">
      <c r="A206" s="8" t="s">
        <v>1435</v>
      </c>
      <c r="B206" s="8" t="s">
        <v>1436</v>
      </c>
      <c r="C206" s="18" t="n">
        <v>355</v>
      </c>
      <c r="D206" s="18" t="n">
        <v>23</v>
      </c>
      <c r="E206" s="18" t="n">
        <v>23</v>
      </c>
      <c r="F206" s="18" t="n">
        <v>510</v>
      </c>
      <c r="G206" s="19" t="n">
        <f aca="false">E206/C206</f>
        <v>0.0647887323943662</v>
      </c>
    </row>
    <row r="207" customFormat="false" ht="12.75" hidden="false" customHeight="false" outlineLevel="0" collapsed="false">
      <c r="A207" s="8" t="s">
        <v>1441</v>
      </c>
      <c r="B207" s="8" t="s">
        <v>1442</v>
      </c>
      <c r="C207" s="18" t="n">
        <v>22</v>
      </c>
      <c r="D207" s="18" t="n">
        <v>0</v>
      </c>
      <c r="E207" s="18" t="n">
        <v>0</v>
      </c>
      <c r="F207" s="18" t="n">
        <v>0</v>
      </c>
      <c r="G207" s="19" t="n">
        <f aca="false">E207/C207</f>
        <v>0</v>
      </c>
    </row>
    <row r="208" customFormat="false" ht="12.75" hidden="false" customHeight="false" outlineLevel="0" collapsed="false">
      <c r="A208" s="8" t="s">
        <v>1451</v>
      </c>
      <c r="B208" s="8" t="s">
        <v>1452</v>
      </c>
      <c r="C208" s="18" t="n">
        <v>22</v>
      </c>
      <c r="D208" s="18" t="n">
        <v>0</v>
      </c>
      <c r="E208" s="18" t="n">
        <v>0</v>
      </c>
      <c r="F208" s="18" t="n">
        <v>28</v>
      </c>
      <c r="G208" s="19" t="n">
        <f aca="false">E208/C208</f>
        <v>0</v>
      </c>
    </row>
    <row r="209" customFormat="false" ht="12.75" hidden="false" customHeight="false" outlineLevel="0" collapsed="false">
      <c r="A209" s="8" t="s">
        <v>3797</v>
      </c>
      <c r="B209" s="8" t="s">
        <v>3798</v>
      </c>
      <c r="C209" s="18" t="n">
        <v>22</v>
      </c>
      <c r="D209" s="18" t="n">
        <v>0</v>
      </c>
      <c r="E209" s="18" t="n">
        <v>0</v>
      </c>
      <c r="F209" s="18" t="n">
        <v>28</v>
      </c>
      <c r="G209" s="19" t="n">
        <f aca="false">E209/C209</f>
        <v>0</v>
      </c>
    </row>
    <row r="210" customFormat="false" ht="38.25" hidden="false" customHeight="false" outlineLevel="0" collapsed="false">
      <c r="A210" s="8" t="s">
        <v>1463</v>
      </c>
      <c r="B210" s="8" t="s">
        <v>1464</v>
      </c>
      <c r="C210" s="18" t="n">
        <v>404</v>
      </c>
      <c r="D210" s="18" t="n">
        <v>8</v>
      </c>
      <c r="E210" s="18" t="n">
        <v>8</v>
      </c>
      <c r="F210" s="18" t="n">
        <v>466</v>
      </c>
      <c r="G210" s="19" t="n">
        <f aca="false">E210/C210</f>
        <v>0.0198019801980198</v>
      </c>
    </row>
    <row r="211" customFormat="false" ht="25.5" hidden="false" customHeight="false" outlineLevel="0" collapsed="false">
      <c r="A211" s="8" t="s">
        <v>1491</v>
      </c>
      <c r="B211" s="8" t="s">
        <v>1492</v>
      </c>
      <c r="C211" s="18" t="n">
        <v>0</v>
      </c>
      <c r="D211" s="18" t="n">
        <v>0</v>
      </c>
      <c r="E211" s="18" t="n">
        <v>0</v>
      </c>
      <c r="F211" s="18" t="n">
        <v>38</v>
      </c>
      <c r="G211" s="20" t="s">
        <v>3792</v>
      </c>
    </row>
    <row r="212" customFormat="false" ht="12.75" hidden="false" customHeight="false" outlineLevel="0" collapsed="false">
      <c r="A212" s="8" t="s">
        <v>1493</v>
      </c>
      <c r="B212" s="8" t="s">
        <v>1494</v>
      </c>
      <c r="C212" s="18" t="n">
        <v>1740</v>
      </c>
      <c r="D212" s="18" t="n">
        <v>499</v>
      </c>
      <c r="E212" s="18" t="n">
        <v>499</v>
      </c>
      <c r="F212" s="18" t="n">
        <v>2464</v>
      </c>
      <c r="G212" s="19" t="n">
        <f aca="false">E212/C212</f>
        <v>0.286781609195402</v>
      </c>
    </row>
    <row r="213" customFormat="false" ht="25.5" hidden="false" customHeight="false" outlineLevel="0" collapsed="false">
      <c r="A213" s="8" t="s">
        <v>1533</v>
      </c>
      <c r="B213" s="8" t="s">
        <v>1534</v>
      </c>
      <c r="C213" s="18" t="n">
        <v>35</v>
      </c>
      <c r="D213" s="18" t="n">
        <v>8</v>
      </c>
      <c r="E213" s="18" t="n">
        <v>8</v>
      </c>
      <c r="F213" s="18" t="n">
        <v>25</v>
      </c>
      <c r="G213" s="19" t="n">
        <f aca="false">E213/C213</f>
        <v>0.228571428571429</v>
      </c>
    </row>
    <row r="214" customFormat="false" ht="12.75" hidden="false" customHeight="false" outlineLevel="0" collapsed="false">
      <c r="A214" s="8" t="s">
        <v>1535</v>
      </c>
      <c r="B214" s="8" t="s">
        <v>1536</v>
      </c>
      <c r="C214" s="18" t="n">
        <v>0</v>
      </c>
      <c r="D214" s="18" t="n">
        <v>0</v>
      </c>
      <c r="E214" s="18" t="n">
        <v>0</v>
      </c>
      <c r="F214" s="18" t="n">
        <v>1</v>
      </c>
      <c r="G214" s="20" t="s">
        <v>3792</v>
      </c>
    </row>
    <row r="215" customFormat="false" ht="13.5" hidden="false" customHeight="true" outlineLevel="0" collapsed="false">
      <c r="A215" s="8" t="s">
        <v>1541</v>
      </c>
      <c r="B215" s="8" t="s">
        <v>1542</v>
      </c>
      <c r="C215" s="18" t="n">
        <v>1</v>
      </c>
      <c r="D215" s="18" t="n">
        <v>1</v>
      </c>
      <c r="E215" s="18" t="n">
        <v>1</v>
      </c>
      <c r="F215" s="18" t="n">
        <v>2</v>
      </c>
      <c r="G215" s="19" t="n">
        <f aca="false">E215/C215</f>
        <v>1</v>
      </c>
    </row>
    <row r="216" customFormat="false" ht="15" hidden="false" customHeight="true" outlineLevel="0" collapsed="false">
      <c r="A216" s="8" t="s">
        <v>1543</v>
      </c>
      <c r="B216" s="8" t="s">
        <v>1544</v>
      </c>
      <c r="C216" s="18" t="n">
        <v>35</v>
      </c>
      <c r="D216" s="18" t="n">
        <v>1</v>
      </c>
      <c r="E216" s="18" t="n">
        <v>1</v>
      </c>
      <c r="F216" s="18" t="n">
        <v>43</v>
      </c>
      <c r="G216" s="19" t="n">
        <f aca="false">E216/C216</f>
        <v>0.0285714285714286</v>
      </c>
    </row>
    <row r="217" customFormat="false" ht="25.5" hidden="false" customHeight="false" outlineLevel="0" collapsed="false">
      <c r="A217" s="8" t="s">
        <v>1547</v>
      </c>
      <c r="B217" s="8" t="s">
        <v>1548</v>
      </c>
      <c r="C217" s="18" t="n">
        <v>14</v>
      </c>
      <c r="D217" s="18" t="n">
        <v>4</v>
      </c>
      <c r="E217" s="18" t="n">
        <v>4</v>
      </c>
      <c r="F217" s="18" t="n">
        <v>4</v>
      </c>
      <c r="G217" s="19" t="n">
        <f aca="false">E217/C217</f>
        <v>0.285714285714286</v>
      </c>
    </row>
    <row r="218" customFormat="false" ht="12.75" hidden="false" customHeight="false" outlineLevel="0" collapsed="false">
      <c r="A218" s="8" t="s">
        <v>1549</v>
      </c>
      <c r="B218" s="8" t="s">
        <v>1550</v>
      </c>
      <c r="C218" s="18" t="n">
        <v>27</v>
      </c>
      <c r="D218" s="18" t="n">
        <v>0</v>
      </c>
      <c r="E218" s="18" t="n">
        <v>0</v>
      </c>
      <c r="F218" s="18" t="n">
        <v>9</v>
      </c>
      <c r="G218" s="19" t="n">
        <f aca="false">E218/C218</f>
        <v>0</v>
      </c>
    </row>
    <row r="219" customFormat="false" ht="25.5" hidden="false" customHeight="false" outlineLevel="0" collapsed="false">
      <c r="A219" s="8" t="s">
        <v>1555</v>
      </c>
      <c r="B219" s="8" t="s">
        <v>1556</v>
      </c>
      <c r="C219" s="18" t="n">
        <v>1</v>
      </c>
      <c r="D219" s="18" t="n">
        <v>1</v>
      </c>
      <c r="E219" s="18" t="n">
        <v>1</v>
      </c>
      <c r="F219" s="18" t="n">
        <v>0</v>
      </c>
      <c r="G219" s="19" t="n">
        <f aca="false">E219/C219</f>
        <v>1</v>
      </c>
    </row>
    <row r="220" customFormat="false" ht="12.75" hidden="false" customHeight="false" outlineLevel="0" collapsed="false">
      <c r="A220" s="8" t="s">
        <v>1573</v>
      </c>
      <c r="B220" s="8" t="s">
        <v>1574</v>
      </c>
      <c r="C220" s="18" t="n">
        <v>31</v>
      </c>
      <c r="D220" s="18" t="n">
        <v>4</v>
      </c>
      <c r="E220" s="18" t="n">
        <v>4</v>
      </c>
      <c r="F220" s="18" t="n">
        <v>1</v>
      </c>
      <c r="G220" s="19" t="n">
        <f aca="false">E220/C220</f>
        <v>0.129032258064516</v>
      </c>
    </row>
    <row r="221" customFormat="false" ht="12.75" hidden="false" customHeight="false" outlineLevel="0" collapsed="false">
      <c r="A221" s="8" t="s">
        <v>1587</v>
      </c>
      <c r="B221" s="8" t="s">
        <v>1588</v>
      </c>
      <c r="C221" s="18" t="n">
        <v>6</v>
      </c>
      <c r="D221" s="18" t="n">
        <v>1</v>
      </c>
      <c r="E221" s="18" t="n">
        <v>1</v>
      </c>
      <c r="F221" s="18" t="n">
        <v>7</v>
      </c>
      <c r="G221" s="19" t="n">
        <f aca="false">E221/C221</f>
        <v>0.166666666666667</v>
      </c>
    </row>
    <row r="222" customFormat="false" ht="12.75" hidden="false" customHeight="false" outlineLevel="0" collapsed="false">
      <c r="A222" s="8" t="s">
        <v>1591</v>
      </c>
      <c r="B222" s="8" t="s">
        <v>1592</v>
      </c>
      <c r="C222" s="18" t="n">
        <v>209</v>
      </c>
      <c r="D222" s="18" t="n">
        <v>41</v>
      </c>
      <c r="E222" s="18" t="n">
        <v>41</v>
      </c>
      <c r="F222" s="18" t="n">
        <v>169</v>
      </c>
      <c r="G222" s="19" t="n">
        <f aca="false">E222/C222</f>
        <v>0.196172248803828</v>
      </c>
    </row>
    <row r="223" customFormat="false" ht="12.75" hidden="false" customHeight="false" outlineLevel="0" collapsed="false">
      <c r="A223" s="8" t="s">
        <v>1599</v>
      </c>
      <c r="B223" s="8" t="s">
        <v>1600</v>
      </c>
      <c r="C223" s="18" t="n">
        <v>1</v>
      </c>
      <c r="D223" s="18" t="n">
        <v>0</v>
      </c>
      <c r="E223" s="18" t="n">
        <v>0</v>
      </c>
      <c r="F223" s="18" t="n">
        <v>1</v>
      </c>
      <c r="G223" s="19" t="n">
        <f aca="false">E223/C223</f>
        <v>0</v>
      </c>
    </row>
    <row r="224" customFormat="false" ht="12.75" hidden="false" customHeight="false" outlineLevel="0" collapsed="false">
      <c r="A224" s="8" t="s">
        <v>1605</v>
      </c>
      <c r="B224" s="8" t="s">
        <v>1606</v>
      </c>
      <c r="C224" s="18" t="n">
        <v>15</v>
      </c>
      <c r="D224" s="18" t="n">
        <v>5</v>
      </c>
      <c r="E224" s="18" t="n">
        <v>5</v>
      </c>
      <c r="F224" s="18" t="n">
        <v>15</v>
      </c>
      <c r="G224" s="19" t="n">
        <f aca="false">E224/C224</f>
        <v>0.333333333333333</v>
      </c>
    </row>
    <row r="225" customFormat="false" ht="12.75" hidden="false" customHeight="false" outlineLevel="0" collapsed="false">
      <c r="A225" s="8" t="s">
        <v>1637</v>
      </c>
      <c r="B225" s="8" t="s">
        <v>1638</v>
      </c>
      <c r="C225" s="18" t="n">
        <v>12</v>
      </c>
      <c r="D225" s="18" t="n">
        <v>1</v>
      </c>
      <c r="E225" s="18" t="n">
        <v>1</v>
      </c>
      <c r="F225" s="18" t="n">
        <v>20</v>
      </c>
      <c r="G225" s="19" t="n">
        <f aca="false">E225/C225</f>
        <v>0.0833333333333333</v>
      </c>
    </row>
    <row r="226" customFormat="false" ht="12.75" hidden="false" customHeight="false" outlineLevel="0" collapsed="false">
      <c r="A226" s="8" t="s">
        <v>1643</v>
      </c>
      <c r="B226" s="8" t="s">
        <v>1644</v>
      </c>
      <c r="C226" s="18" t="n">
        <v>14</v>
      </c>
      <c r="D226" s="18" t="n">
        <v>4</v>
      </c>
      <c r="E226" s="18" t="n">
        <v>4</v>
      </c>
      <c r="F226" s="18" t="n">
        <v>10</v>
      </c>
      <c r="G226" s="19" t="n">
        <f aca="false">E226/C226</f>
        <v>0.285714285714286</v>
      </c>
    </row>
    <row r="227" customFormat="false" ht="12.75" hidden="false" customHeight="false" outlineLevel="0" collapsed="false">
      <c r="A227" s="8" t="s">
        <v>1649</v>
      </c>
      <c r="B227" s="8" t="s">
        <v>1650</v>
      </c>
      <c r="C227" s="18" t="n">
        <v>12</v>
      </c>
      <c r="D227" s="18" t="n">
        <v>3</v>
      </c>
      <c r="E227" s="18" t="n">
        <v>3</v>
      </c>
      <c r="F227" s="18" t="n">
        <v>8</v>
      </c>
      <c r="G227" s="19" t="n">
        <f aca="false">E227/C227</f>
        <v>0.25</v>
      </c>
    </row>
    <row r="228" customFormat="false" ht="12.75" hidden="false" customHeight="false" outlineLevel="0" collapsed="false">
      <c r="A228" s="8" t="s">
        <v>1659</v>
      </c>
      <c r="B228" s="8" t="s">
        <v>1660</v>
      </c>
      <c r="C228" s="18" t="n">
        <v>1</v>
      </c>
      <c r="D228" s="18" t="n">
        <v>0</v>
      </c>
      <c r="E228" s="18" t="n">
        <v>0</v>
      </c>
      <c r="F228" s="18" t="n">
        <v>1</v>
      </c>
      <c r="G228" s="19" t="n">
        <f aca="false">E228/C228</f>
        <v>0</v>
      </c>
    </row>
    <row r="229" customFormat="false" ht="25.5" hidden="false" customHeight="false" outlineLevel="0" collapsed="false">
      <c r="A229" s="8" t="s">
        <v>1677</v>
      </c>
      <c r="B229" s="8" t="s">
        <v>1678</v>
      </c>
      <c r="C229" s="18" t="n">
        <v>42</v>
      </c>
      <c r="D229" s="18" t="n">
        <v>9</v>
      </c>
      <c r="E229" s="18" t="n">
        <v>9</v>
      </c>
      <c r="F229" s="18" t="n">
        <v>32</v>
      </c>
      <c r="G229" s="19" t="n">
        <f aca="false">E229/C229</f>
        <v>0.214285714285714</v>
      </c>
    </row>
    <row r="230" customFormat="false" ht="12.75" hidden="false" customHeight="false" outlineLevel="0" collapsed="false">
      <c r="A230" s="8" t="s">
        <v>1679</v>
      </c>
      <c r="B230" s="8" t="s">
        <v>1680</v>
      </c>
      <c r="C230" s="18" t="n">
        <v>3</v>
      </c>
      <c r="D230" s="18" t="n">
        <v>0</v>
      </c>
      <c r="E230" s="18" t="n">
        <v>0</v>
      </c>
      <c r="F230" s="18" t="n">
        <v>0</v>
      </c>
      <c r="G230" s="19" t="n">
        <f aca="false">E230/C230</f>
        <v>0</v>
      </c>
    </row>
    <row r="231" customFormat="false" ht="25.5" hidden="false" customHeight="false" outlineLevel="0" collapsed="false">
      <c r="A231" s="8" t="s">
        <v>1683</v>
      </c>
      <c r="B231" s="8" t="s">
        <v>1684</v>
      </c>
      <c r="C231" s="18" t="n">
        <v>72</v>
      </c>
      <c r="D231" s="18" t="n">
        <v>13</v>
      </c>
      <c r="E231" s="18" t="n">
        <v>13</v>
      </c>
      <c r="F231" s="18" t="n">
        <v>66</v>
      </c>
      <c r="G231" s="19" t="n">
        <f aca="false">E231/C231</f>
        <v>0.180555555555556</v>
      </c>
    </row>
    <row r="232" customFormat="false" ht="25.5" hidden="false" customHeight="false" outlineLevel="0" collapsed="false">
      <c r="A232" s="8" t="s">
        <v>1687</v>
      </c>
      <c r="B232" s="8" t="s">
        <v>1688</v>
      </c>
      <c r="C232" s="18" t="n">
        <v>95</v>
      </c>
      <c r="D232" s="18" t="n">
        <v>18</v>
      </c>
      <c r="E232" s="18" t="n">
        <v>18</v>
      </c>
      <c r="F232" s="18" t="n">
        <v>71</v>
      </c>
      <c r="G232" s="19" t="n">
        <f aca="false">E232/C232</f>
        <v>0.189473684210526</v>
      </c>
    </row>
    <row r="233" customFormat="false" ht="25.5" hidden="false" customHeight="false" outlineLevel="0" collapsed="false">
      <c r="A233" s="8" t="s">
        <v>1693</v>
      </c>
      <c r="B233" s="8" t="s">
        <v>1694</v>
      </c>
      <c r="C233" s="18" t="n">
        <v>16</v>
      </c>
      <c r="D233" s="18" t="n">
        <v>0</v>
      </c>
      <c r="E233" s="18" t="n">
        <v>0</v>
      </c>
      <c r="F233" s="18" t="n">
        <v>14</v>
      </c>
      <c r="G233" s="19" t="n">
        <f aca="false">E233/C233</f>
        <v>0</v>
      </c>
    </row>
    <row r="234" customFormat="false" ht="25.5" hidden="false" customHeight="false" outlineLevel="0" collapsed="false">
      <c r="A234" s="8" t="s">
        <v>1701</v>
      </c>
      <c r="B234" s="8" t="s">
        <v>1702</v>
      </c>
      <c r="C234" s="18" t="n">
        <v>8</v>
      </c>
      <c r="D234" s="18" t="n">
        <v>2</v>
      </c>
      <c r="E234" s="18" t="n">
        <v>2</v>
      </c>
      <c r="F234" s="18" t="n">
        <v>50</v>
      </c>
      <c r="G234" s="19" t="n">
        <f aca="false">E234/C234</f>
        <v>0.25</v>
      </c>
    </row>
    <row r="235" customFormat="false" ht="12.75" hidden="false" customHeight="false" outlineLevel="0" collapsed="false">
      <c r="A235" s="8" t="s">
        <v>1705</v>
      </c>
      <c r="B235" s="8" t="s">
        <v>1706</v>
      </c>
      <c r="C235" s="18" t="n">
        <v>0</v>
      </c>
      <c r="D235" s="18" t="n">
        <v>0</v>
      </c>
      <c r="E235" s="18" t="n">
        <v>0</v>
      </c>
      <c r="F235" s="18" t="n">
        <v>2</v>
      </c>
      <c r="G235" s="20" t="s">
        <v>3792</v>
      </c>
    </row>
    <row r="236" customFormat="false" ht="12.75" hidden="false" customHeight="false" outlineLevel="0" collapsed="false">
      <c r="A236" s="8" t="s">
        <v>1709</v>
      </c>
      <c r="B236" s="8" t="s">
        <v>1710</v>
      </c>
      <c r="C236" s="18" t="n">
        <v>202</v>
      </c>
      <c r="D236" s="18" t="n">
        <v>44</v>
      </c>
      <c r="E236" s="18" t="n">
        <v>44</v>
      </c>
      <c r="F236" s="18" t="n">
        <v>213</v>
      </c>
      <c r="G236" s="19" t="n">
        <f aca="false">E236/C236</f>
        <v>0.217821782178218</v>
      </c>
    </row>
    <row r="237" customFormat="false" ht="12.75" hidden="false" customHeight="false" outlineLevel="0" collapsed="false">
      <c r="A237" s="8" t="s">
        <v>1713</v>
      </c>
      <c r="B237" s="8" t="s">
        <v>1714</v>
      </c>
      <c r="C237" s="18" t="n">
        <v>97</v>
      </c>
      <c r="D237" s="18" t="n">
        <v>19</v>
      </c>
      <c r="E237" s="18" t="n">
        <v>19</v>
      </c>
      <c r="F237" s="18" t="n">
        <v>136</v>
      </c>
      <c r="G237" s="19" t="n">
        <f aca="false">E237/C237</f>
        <v>0.195876288659794</v>
      </c>
    </row>
    <row r="238" customFormat="false" ht="12.75" hidden="false" customHeight="false" outlineLevel="0" collapsed="false">
      <c r="A238" s="8" t="s">
        <v>1721</v>
      </c>
      <c r="B238" s="8" t="s">
        <v>1722</v>
      </c>
      <c r="C238" s="18" t="n">
        <v>26</v>
      </c>
      <c r="D238" s="18" t="n">
        <v>9</v>
      </c>
      <c r="E238" s="18" t="n">
        <v>9</v>
      </c>
      <c r="F238" s="18" t="n">
        <v>22</v>
      </c>
      <c r="G238" s="19" t="n">
        <f aca="false">E238/C238</f>
        <v>0.346153846153846</v>
      </c>
    </row>
    <row r="239" customFormat="false" ht="12.75" hidden="false" customHeight="false" outlineLevel="0" collapsed="false">
      <c r="A239" s="8" t="s">
        <v>1725</v>
      </c>
      <c r="B239" s="8" t="s">
        <v>1726</v>
      </c>
      <c r="C239" s="18" t="n">
        <v>1</v>
      </c>
      <c r="D239" s="18" t="n">
        <v>0</v>
      </c>
      <c r="E239" s="18" t="n">
        <v>0</v>
      </c>
      <c r="F239" s="18" t="n">
        <v>2</v>
      </c>
      <c r="G239" s="19" t="n">
        <f aca="false">E239/C239</f>
        <v>0</v>
      </c>
    </row>
    <row r="240" customFormat="false" ht="12.75" hidden="false" customHeight="false" outlineLevel="0" collapsed="false">
      <c r="A240" s="8" t="s">
        <v>1733</v>
      </c>
      <c r="B240" s="8" t="s">
        <v>1734</v>
      </c>
      <c r="C240" s="18" t="n">
        <v>1</v>
      </c>
      <c r="D240" s="18" t="n">
        <v>0</v>
      </c>
      <c r="E240" s="18" t="n">
        <v>0</v>
      </c>
      <c r="F240" s="18" t="n">
        <v>1</v>
      </c>
      <c r="G240" s="19" t="n">
        <f aca="false">E240/C240</f>
        <v>0</v>
      </c>
    </row>
    <row r="241" customFormat="false" ht="12.75" hidden="false" customHeight="false" outlineLevel="0" collapsed="false">
      <c r="A241" s="8" t="s">
        <v>1751</v>
      </c>
      <c r="B241" s="8" t="s">
        <v>1752</v>
      </c>
      <c r="C241" s="18" t="n">
        <v>125</v>
      </c>
      <c r="D241" s="18" t="n">
        <v>26</v>
      </c>
      <c r="E241" s="18" t="n">
        <v>26</v>
      </c>
      <c r="F241" s="18" t="n">
        <v>119</v>
      </c>
      <c r="G241" s="19" t="n">
        <f aca="false">E241/C241</f>
        <v>0.208</v>
      </c>
    </row>
    <row r="242" customFormat="false" ht="12.75" hidden="false" customHeight="false" outlineLevel="0" collapsed="false">
      <c r="A242" s="8" t="s">
        <v>1753</v>
      </c>
      <c r="B242" s="8" t="s">
        <v>1754</v>
      </c>
      <c r="C242" s="18" t="n">
        <v>23</v>
      </c>
      <c r="D242" s="18" t="n">
        <v>2</v>
      </c>
      <c r="E242" s="18" t="n">
        <v>2</v>
      </c>
      <c r="F242" s="18" t="n">
        <v>3</v>
      </c>
      <c r="G242" s="19" t="n">
        <f aca="false">E242/C242</f>
        <v>0.0869565217391304</v>
      </c>
    </row>
    <row r="243" customFormat="false" ht="12.75" hidden="false" customHeight="false" outlineLevel="0" collapsed="false">
      <c r="A243" s="8" t="s">
        <v>1771</v>
      </c>
      <c r="B243" s="8" t="s">
        <v>1772</v>
      </c>
      <c r="C243" s="18" t="n">
        <v>3</v>
      </c>
      <c r="D243" s="18" t="n">
        <v>0</v>
      </c>
      <c r="E243" s="18" t="n">
        <v>0</v>
      </c>
      <c r="F243" s="18" t="n">
        <v>1</v>
      </c>
      <c r="G243" s="19" t="n">
        <f aca="false">E243/C243</f>
        <v>0</v>
      </c>
    </row>
    <row r="244" customFormat="false" ht="12.75" hidden="false" customHeight="false" outlineLevel="0" collapsed="false">
      <c r="A244" s="8" t="s">
        <v>1779</v>
      </c>
      <c r="B244" s="8" t="s">
        <v>1780</v>
      </c>
      <c r="C244" s="18" t="n">
        <v>173</v>
      </c>
      <c r="D244" s="18" t="n">
        <v>29</v>
      </c>
      <c r="E244" s="18" t="n">
        <v>29</v>
      </c>
      <c r="F244" s="18" t="n">
        <v>211</v>
      </c>
      <c r="G244" s="19" t="n">
        <f aca="false">E244/C244</f>
        <v>0.167630057803468</v>
      </c>
    </row>
    <row r="245" customFormat="false" ht="12.75" hidden="false" customHeight="false" outlineLevel="0" collapsed="false">
      <c r="A245" s="8" t="s">
        <v>1787</v>
      </c>
      <c r="B245" s="8" t="s">
        <v>1788</v>
      </c>
      <c r="C245" s="18" t="n">
        <v>60</v>
      </c>
      <c r="D245" s="18" t="n">
        <v>25</v>
      </c>
      <c r="E245" s="18" t="n">
        <v>25</v>
      </c>
      <c r="F245" s="18" t="n">
        <v>88</v>
      </c>
      <c r="G245" s="19" t="n">
        <f aca="false">E245/C245</f>
        <v>0.416666666666667</v>
      </c>
    </row>
    <row r="246" customFormat="false" ht="25.5" hidden="false" customHeight="false" outlineLevel="0" collapsed="false">
      <c r="A246" s="8" t="s">
        <v>1801</v>
      </c>
      <c r="B246" s="8" t="s">
        <v>1802</v>
      </c>
      <c r="C246" s="18" t="n">
        <v>0</v>
      </c>
      <c r="D246" s="18" t="n">
        <v>0</v>
      </c>
      <c r="E246" s="18" t="n">
        <v>0</v>
      </c>
      <c r="F246" s="18" t="n">
        <v>7</v>
      </c>
      <c r="G246" s="20" t="s">
        <v>3792</v>
      </c>
    </row>
    <row r="247" customFormat="false" ht="12.75" hidden="false" customHeight="false" outlineLevel="0" collapsed="false">
      <c r="A247" s="8" t="s">
        <v>1809</v>
      </c>
      <c r="B247" s="8" t="s">
        <v>1810</v>
      </c>
      <c r="C247" s="18" t="n">
        <v>0</v>
      </c>
      <c r="D247" s="18" t="n">
        <v>0</v>
      </c>
      <c r="E247" s="18" t="n">
        <v>0</v>
      </c>
      <c r="F247" s="18" t="n">
        <v>5</v>
      </c>
      <c r="G247" s="20" t="s">
        <v>3792</v>
      </c>
    </row>
    <row r="248" customFormat="false" ht="14.25" hidden="false" customHeight="true" outlineLevel="0" collapsed="false">
      <c r="A248" s="8" t="s">
        <v>1811</v>
      </c>
      <c r="B248" s="8" t="s">
        <v>1812</v>
      </c>
      <c r="C248" s="18" t="n">
        <v>11</v>
      </c>
      <c r="D248" s="18" t="n">
        <v>0</v>
      </c>
      <c r="E248" s="18" t="n">
        <v>0</v>
      </c>
      <c r="F248" s="18" t="n">
        <v>11</v>
      </c>
      <c r="G248" s="19" t="n">
        <f aca="false">E248/C248</f>
        <v>0</v>
      </c>
    </row>
    <row r="249" customFormat="false" ht="12.75" hidden="false" customHeight="false" outlineLevel="0" collapsed="false">
      <c r="A249" s="8" t="s">
        <v>1813</v>
      </c>
      <c r="B249" s="8" t="s">
        <v>1814</v>
      </c>
      <c r="C249" s="18" t="n">
        <v>25</v>
      </c>
      <c r="D249" s="18" t="n">
        <v>8</v>
      </c>
      <c r="E249" s="18" t="n">
        <v>8</v>
      </c>
      <c r="F249" s="18" t="n">
        <v>41</v>
      </c>
      <c r="G249" s="19" t="n">
        <f aca="false">E249/C249</f>
        <v>0.32</v>
      </c>
    </row>
    <row r="250" customFormat="false" ht="12.75" hidden="false" customHeight="false" outlineLevel="0" collapsed="false">
      <c r="A250" s="8" t="s">
        <v>1815</v>
      </c>
      <c r="B250" s="8" t="s">
        <v>1816</v>
      </c>
      <c r="C250" s="18" t="n">
        <v>636</v>
      </c>
      <c r="D250" s="18" t="n">
        <v>176</v>
      </c>
      <c r="E250" s="18" t="n">
        <v>176</v>
      </c>
      <c r="F250" s="18" t="n">
        <v>659</v>
      </c>
      <c r="G250" s="19" t="n">
        <f aca="false">E250/C250</f>
        <v>0.276729559748428</v>
      </c>
    </row>
    <row r="251" customFormat="false" ht="25.5" hidden="false" customHeight="false" outlineLevel="0" collapsed="false">
      <c r="A251" s="8" t="s">
        <v>1817</v>
      </c>
      <c r="B251" s="8" t="s">
        <v>1818</v>
      </c>
      <c r="C251" s="18" t="n">
        <v>363</v>
      </c>
      <c r="D251" s="18" t="n">
        <v>75</v>
      </c>
      <c r="E251" s="18" t="n">
        <v>75</v>
      </c>
      <c r="F251" s="18" t="n">
        <v>352</v>
      </c>
      <c r="G251" s="19" t="n">
        <f aca="false">E251/C251</f>
        <v>0.206611570247934</v>
      </c>
    </row>
    <row r="252" customFormat="false" ht="25.5" hidden="false" customHeight="false" outlineLevel="0" collapsed="false">
      <c r="A252" s="8" t="s">
        <v>1823</v>
      </c>
      <c r="B252" s="8" t="s">
        <v>1824</v>
      </c>
      <c r="C252" s="18" t="n">
        <v>1</v>
      </c>
      <c r="D252" s="18" t="n">
        <v>0</v>
      </c>
      <c r="E252" s="18" t="n">
        <v>0</v>
      </c>
      <c r="F252" s="18" t="n">
        <v>4</v>
      </c>
      <c r="G252" s="19" t="n">
        <f aca="false">E252/C252</f>
        <v>0</v>
      </c>
    </row>
    <row r="253" customFormat="false" ht="25.5" hidden="false" customHeight="false" outlineLevel="0" collapsed="false">
      <c r="A253" s="8" t="s">
        <v>1827</v>
      </c>
      <c r="B253" s="8" t="s">
        <v>1828</v>
      </c>
      <c r="C253" s="18" t="n">
        <v>36</v>
      </c>
      <c r="D253" s="18" t="n">
        <v>7</v>
      </c>
      <c r="E253" s="18" t="n">
        <v>7</v>
      </c>
      <c r="F253" s="18" t="n">
        <v>10</v>
      </c>
      <c r="G253" s="19" t="n">
        <f aca="false">E253/C253</f>
        <v>0.194444444444444</v>
      </c>
    </row>
    <row r="254" customFormat="false" ht="25.5" hidden="false" customHeight="false" outlineLevel="0" collapsed="false">
      <c r="A254" s="8" t="s">
        <v>1831</v>
      </c>
      <c r="B254" s="8" t="s">
        <v>1832</v>
      </c>
      <c r="C254" s="18" t="n">
        <v>103</v>
      </c>
      <c r="D254" s="18" t="n">
        <v>22</v>
      </c>
      <c r="E254" s="18" t="n">
        <v>22</v>
      </c>
      <c r="F254" s="18" t="n">
        <v>108</v>
      </c>
      <c r="G254" s="19" t="n">
        <f aca="false">E254/C254</f>
        <v>0.213592233009709</v>
      </c>
    </row>
    <row r="255" customFormat="false" ht="25.5" hidden="false" customHeight="false" outlineLevel="0" collapsed="false">
      <c r="A255" s="8" t="s">
        <v>1843</v>
      </c>
      <c r="B255" s="8" t="s">
        <v>1844</v>
      </c>
      <c r="C255" s="18" t="n">
        <v>1</v>
      </c>
      <c r="D255" s="18" t="n">
        <v>0</v>
      </c>
      <c r="E255" s="18" t="n">
        <v>0</v>
      </c>
      <c r="F255" s="18" t="n">
        <v>0</v>
      </c>
      <c r="G255" s="19" t="n">
        <f aca="false">E255/C255</f>
        <v>0</v>
      </c>
    </row>
    <row r="256" customFormat="false" ht="25.5" hidden="false" customHeight="false" outlineLevel="0" collapsed="false">
      <c r="A256" s="8" t="s">
        <v>1845</v>
      </c>
      <c r="B256" s="8" t="s">
        <v>1846</v>
      </c>
      <c r="C256" s="18" t="n">
        <v>24</v>
      </c>
      <c r="D256" s="18" t="n">
        <v>6</v>
      </c>
      <c r="E256" s="18" t="n">
        <v>6</v>
      </c>
      <c r="F256" s="18" t="n">
        <v>11</v>
      </c>
      <c r="G256" s="19" t="n">
        <f aca="false">E256/C256</f>
        <v>0.25</v>
      </c>
    </row>
    <row r="257" customFormat="false" ht="25.5" hidden="false" customHeight="false" outlineLevel="0" collapsed="false">
      <c r="A257" s="8" t="s">
        <v>1847</v>
      </c>
      <c r="B257" s="8" t="s">
        <v>1848</v>
      </c>
      <c r="C257" s="18" t="n">
        <v>247</v>
      </c>
      <c r="D257" s="18" t="n">
        <v>40</v>
      </c>
      <c r="E257" s="18" t="n">
        <v>40</v>
      </c>
      <c r="F257" s="18" t="n">
        <v>289</v>
      </c>
      <c r="G257" s="19" t="n">
        <f aca="false">E257/C257</f>
        <v>0.161943319838057</v>
      </c>
    </row>
    <row r="258" customFormat="false" ht="25.5" hidden="false" customHeight="false" outlineLevel="0" collapsed="false">
      <c r="A258" s="8" t="s">
        <v>1849</v>
      </c>
      <c r="B258" s="8" t="s">
        <v>1850</v>
      </c>
      <c r="C258" s="18" t="n">
        <v>13</v>
      </c>
      <c r="D258" s="18" t="n">
        <v>3</v>
      </c>
      <c r="E258" s="18" t="n">
        <v>3</v>
      </c>
      <c r="F258" s="18" t="n">
        <v>3</v>
      </c>
      <c r="G258" s="19" t="n">
        <f aca="false">E258/C258</f>
        <v>0.230769230769231</v>
      </c>
    </row>
    <row r="259" customFormat="false" ht="25.5" hidden="false" customHeight="false" outlineLevel="0" collapsed="false">
      <c r="A259" s="8" t="s">
        <v>1851</v>
      </c>
      <c r="B259" s="8" t="s">
        <v>1852</v>
      </c>
      <c r="C259" s="18" t="n">
        <v>9</v>
      </c>
      <c r="D259" s="18" t="n">
        <v>2</v>
      </c>
      <c r="E259" s="18" t="n">
        <v>2</v>
      </c>
      <c r="F259" s="18" t="n">
        <v>3</v>
      </c>
      <c r="G259" s="19" t="n">
        <f aca="false">E259/C259</f>
        <v>0.222222222222222</v>
      </c>
    </row>
    <row r="260" customFormat="false" ht="25.5" hidden="false" customHeight="false" outlineLevel="0" collapsed="false">
      <c r="A260" s="8" t="s">
        <v>1853</v>
      </c>
      <c r="B260" s="8" t="s">
        <v>1854</v>
      </c>
      <c r="C260" s="18" t="n">
        <v>3</v>
      </c>
      <c r="D260" s="18" t="n">
        <v>0</v>
      </c>
      <c r="E260" s="18" t="n">
        <v>0</v>
      </c>
      <c r="F260" s="18" t="n">
        <v>0</v>
      </c>
      <c r="G260" s="19" t="n">
        <f aca="false">E260/C260</f>
        <v>0</v>
      </c>
    </row>
    <row r="261" customFormat="false" ht="12.75" hidden="false" customHeight="false" outlineLevel="0" collapsed="false">
      <c r="A261" s="8" t="s">
        <v>1855</v>
      </c>
      <c r="B261" s="8" t="s">
        <v>1856</v>
      </c>
      <c r="C261" s="18" t="n">
        <v>48</v>
      </c>
      <c r="D261" s="18" t="n">
        <v>7</v>
      </c>
      <c r="E261" s="18" t="n">
        <v>7</v>
      </c>
      <c r="F261" s="18" t="n">
        <v>52</v>
      </c>
      <c r="G261" s="19" t="n">
        <f aca="false">E261/C261</f>
        <v>0.145833333333333</v>
      </c>
    </row>
    <row r="262" customFormat="false" ht="12.75" hidden="false" customHeight="false" outlineLevel="0" collapsed="false">
      <c r="A262" s="8" t="s">
        <v>1857</v>
      </c>
      <c r="B262" s="8" t="s">
        <v>1858</v>
      </c>
      <c r="C262" s="18" t="n">
        <v>253</v>
      </c>
      <c r="D262" s="18" t="n">
        <v>48</v>
      </c>
      <c r="E262" s="18" t="n">
        <v>48</v>
      </c>
      <c r="F262" s="18" t="n">
        <v>252</v>
      </c>
      <c r="G262" s="19" t="n">
        <f aca="false">E262/C262</f>
        <v>0.189723320158103</v>
      </c>
    </row>
    <row r="263" customFormat="false" ht="12.75" hidden="false" customHeight="false" outlineLevel="0" collapsed="false">
      <c r="A263" s="8" t="s">
        <v>1881</v>
      </c>
      <c r="B263" s="8" t="s">
        <v>1882</v>
      </c>
      <c r="C263" s="18" t="n">
        <v>9</v>
      </c>
      <c r="D263" s="18" t="n">
        <v>0</v>
      </c>
      <c r="E263" s="18" t="n">
        <v>0</v>
      </c>
      <c r="F263" s="18" t="n">
        <v>5</v>
      </c>
      <c r="G263" s="19" t="n">
        <f aca="false">E263/C263</f>
        <v>0</v>
      </c>
    </row>
    <row r="264" customFormat="false" ht="14.25" hidden="false" customHeight="true" outlineLevel="0" collapsed="false">
      <c r="A264" s="8" t="s">
        <v>1883</v>
      </c>
      <c r="B264" s="8" t="s">
        <v>1884</v>
      </c>
      <c r="C264" s="18" t="n">
        <v>9</v>
      </c>
      <c r="D264" s="18" t="n">
        <v>0</v>
      </c>
      <c r="E264" s="18" t="n">
        <v>0</v>
      </c>
      <c r="F264" s="18" t="n">
        <v>10</v>
      </c>
      <c r="G264" s="19" t="n">
        <f aca="false">E264/C264</f>
        <v>0</v>
      </c>
    </row>
    <row r="265" customFormat="false" ht="25.5" hidden="false" customHeight="false" outlineLevel="0" collapsed="false">
      <c r="A265" s="8" t="s">
        <v>1901</v>
      </c>
      <c r="B265" s="8" t="s">
        <v>1902</v>
      </c>
      <c r="C265" s="18" t="n">
        <v>6</v>
      </c>
      <c r="D265" s="18" t="n">
        <v>2</v>
      </c>
      <c r="E265" s="18" t="n">
        <v>2</v>
      </c>
      <c r="F265" s="18" t="n">
        <v>4</v>
      </c>
      <c r="G265" s="19" t="n">
        <f aca="false">E265/C265</f>
        <v>0.333333333333333</v>
      </c>
    </row>
    <row r="266" customFormat="false" ht="25.5" hidden="false" customHeight="false" outlineLevel="0" collapsed="false">
      <c r="A266" s="8" t="s">
        <v>1907</v>
      </c>
      <c r="B266" s="8" t="s">
        <v>1908</v>
      </c>
      <c r="C266" s="18" t="n">
        <v>3</v>
      </c>
      <c r="D266" s="18" t="n">
        <v>1</v>
      </c>
      <c r="E266" s="18" t="n">
        <v>1</v>
      </c>
      <c r="F266" s="18" t="n">
        <v>2</v>
      </c>
      <c r="G266" s="19" t="n">
        <f aca="false">E266/C266</f>
        <v>0.333333333333333</v>
      </c>
    </row>
    <row r="267" customFormat="false" ht="38.25" hidden="false" customHeight="false" outlineLevel="0" collapsed="false">
      <c r="A267" s="8" t="s">
        <v>1911</v>
      </c>
      <c r="B267" s="8" t="s">
        <v>1912</v>
      </c>
      <c r="C267" s="18" t="n">
        <v>62</v>
      </c>
      <c r="D267" s="18" t="n">
        <v>9</v>
      </c>
      <c r="E267" s="18" t="n">
        <v>9</v>
      </c>
      <c r="F267" s="18" t="n">
        <v>64</v>
      </c>
      <c r="G267" s="19" t="n">
        <f aca="false">E267/C267</f>
        <v>0.145161290322581</v>
      </c>
    </row>
    <row r="268" customFormat="false" ht="25.5" hidden="false" customHeight="false" outlineLevel="0" collapsed="false">
      <c r="A268" s="8" t="s">
        <v>1915</v>
      </c>
      <c r="B268" s="8" t="s">
        <v>1916</v>
      </c>
      <c r="C268" s="18" t="n">
        <v>81</v>
      </c>
      <c r="D268" s="18" t="n">
        <v>20</v>
      </c>
      <c r="E268" s="18" t="n">
        <v>20</v>
      </c>
      <c r="F268" s="18" t="n">
        <v>26</v>
      </c>
      <c r="G268" s="19" t="n">
        <f aca="false">E268/C268</f>
        <v>0.246913580246914</v>
      </c>
    </row>
    <row r="269" customFormat="false" ht="12.75" hidden="false" customHeight="false" outlineLevel="0" collapsed="false">
      <c r="A269" s="8" t="s">
        <v>1919</v>
      </c>
      <c r="B269" s="8" t="s">
        <v>1920</v>
      </c>
      <c r="C269" s="18" t="n">
        <v>59</v>
      </c>
      <c r="D269" s="18" t="n">
        <v>6</v>
      </c>
      <c r="E269" s="18" t="n">
        <v>6</v>
      </c>
      <c r="F269" s="18" t="n">
        <v>55</v>
      </c>
      <c r="G269" s="19" t="n">
        <f aca="false">E269/C269</f>
        <v>0.101694915254237</v>
      </c>
    </row>
    <row r="270" customFormat="false" ht="25.5" hidden="false" customHeight="false" outlineLevel="0" collapsed="false">
      <c r="A270" s="8" t="s">
        <v>1921</v>
      </c>
      <c r="B270" s="8" t="s">
        <v>1922</v>
      </c>
      <c r="C270" s="18" t="n">
        <v>1</v>
      </c>
      <c r="D270" s="18" t="n">
        <v>0</v>
      </c>
      <c r="E270" s="18" t="n">
        <v>0</v>
      </c>
      <c r="F270" s="18" t="n">
        <v>1</v>
      </c>
      <c r="G270" s="19" t="n">
        <f aca="false">E270/C270</f>
        <v>0</v>
      </c>
    </row>
    <row r="271" customFormat="false" ht="12.75" hidden="false" customHeight="false" outlineLevel="0" collapsed="false">
      <c r="A271" s="8" t="s">
        <v>1923</v>
      </c>
      <c r="B271" s="8" t="s">
        <v>1924</v>
      </c>
      <c r="C271" s="18" t="n">
        <v>15</v>
      </c>
      <c r="D271" s="18" t="n">
        <v>1</v>
      </c>
      <c r="E271" s="18" t="n">
        <v>1</v>
      </c>
      <c r="F271" s="18" t="n">
        <v>0</v>
      </c>
      <c r="G271" s="19" t="n">
        <f aca="false">E271/C271</f>
        <v>0.0666666666666667</v>
      </c>
    </row>
    <row r="272" customFormat="false" ht="12.75" hidden="false" customHeight="false" outlineLevel="0" collapsed="false">
      <c r="A272" s="8" t="s">
        <v>1927</v>
      </c>
      <c r="B272" s="8" t="s">
        <v>1928</v>
      </c>
      <c r="C272" s="18" t="n">
        <v>20</v>
      </c>
      <c r="D272" s="18" t="n">
        <v>12</v>
      </c>
      <c r="E272" s="18" t="n">
        <v>12</v>
      </c>
      <c r="F272" s="18" t="n">
        <v>0</v>
      </c>
      <c r="G272" s="19" t="n">
        <f aca="false">E272/C272</f>
        <v>0.6</v>
      </c>
    </row>
    <row r="273" customFormat="false" ht="25.5" hidden="false" customHeight="false" outlineLevel="0" collapsed="false">
      <c r="A273" s="8" t="s">
        <v>1931</v>
      </c>
      <c r="B273" s="8" t="s">
        <v>1932</v>
      </c>
      <c r="C273" s="18" t="n">
        <v>1</v>
      </c>
      <c r="D273" s="18" t="n">
        <v>0</v>
      </c>
      <c r="E273" s="18" t="n">
        <v>0</v>
      </c>
      <c r="F273" s="18" t="n">
        <v>11</v>
      </c>
      <c r="G273" s="19" t="n">
        <f aca="false">E273/C273</f>
        <v>0</v>
      </c>
    </row>
    <row r="274" customFormat="false" ht="12.75" hidden="false" customHeight="false" outlineLevel="0" collapsed="false">
      <c r="A274" s="8" t="s">
        <v>1937</v>
      </c>
      <c r="B274" s="8" t="s">
        <v>1938</v>
      </c>
      <c r="C274" s="18" t="n">
        <v>0</v>
      </c>
      <c r="D274" s="18" t="n">
        <v>0</v>
      </c>
      <c r="E274" s="18" t="n">
        <v>0</v>
      </c>
      <c r="F274" s="18" t="n">
        <v>1</v>
      </c>
      <c r="G274" s="20" t="s">
        <v>3792</v>
      </c>
    </row>
    <row r="275" customFormat="false" ht="12.75" hidden="false" customHeight="false" outlineLevel="0" collapsed="false">
      <c r="A275" s="8" t="s">
        <v>1951</v>
      </c>
      <c r="B275" s="8" t="s">
        <v>1952</v>
      </c>
      <c r="C275" s="18" t="n">
        <v>2</v>
      </c>
      <c r="D275" s="18" t="n">
        <v>1</v>
      </c>
      <c r="E275" s="18" t="n">
        <v>1</v>
      </c>
      <c r="F275" s="18" t="n">
        <v>7</v>
      </c>
      <c r="G275" s="19" t="n">
        <f aca="false">E275/C275</f>
        <v>0.5</v>
      </c>
    </row>
    <row r="276" customFormat="false" ht="12.75" hidden="false" customHeight="false" outlineLevel="0" collapsed="false">
      <c r="A276" s="8" t="s">
        <v>2015</v>
      </c>
      <c r="B276" s="8" t="s">
        <v>2016</v>
      </c>
      <c r="C276" s="18" t="n">
        <v>14</v>
      </c>
      <c r="D276" s="18" t="n">
        <v>4</v>
      </c>
      <c r="E276" s="18" t="n">
        <v>4</v>
      </c>
      <c r="F276" s="18" t="n">
        <v>11</v>
      </c>
      <c r="G276" s="19" t="n">
        <f aca="false">E276/C276</f>
        <v>0.285714285714286</v>
      </c>
    </row>
    <row r="277" customFormat="false" ht="12.75" hidden="false" customHeight="false" outlineLevel="0" collapsed="false">
      <c r="A277" s="8" t="s">
        <v>2039</v>
      </c>
      <c r="B277" s="8" t="s">
        <v>2040</v>
      </c>
      <c r="C277" s="18" t="n">
        <v>29</v>
      </c>
      <c r="D277" s="18" t="n">
        <v>5</v>
      </c>
      <c r="E277" s="18" t="n">
        <v>5</v>
      </c>
      <c r="F277" s="18" t="n">
        <v>8</v>
      </c>
      <c r="G277" s="19" t="n">
        <f aca="false">E277/C277</f>
        <v>0.172413793103448</v>
      </c>
    </row>
    <row r="278" customFormat="false" ht="12.75" hidden="false" customHeight="false" outlineLevel="0" collapsed="false">
      <c r="A278" s="8" t="s">
        <v>2043</v>
      </c>
      <c r="B278" s="8" t="s">
        <v>2044</v>
      </c>
      <c r="C278" s="18" t="n">
        <v>5</v>
      </c>
      <c r="D278" s="18" t="n">
        <v>2</v>
      </c>
      <c r="E278" s="18" t="n">
        <v>2</v>
      </c>
      <c r="F278" s="18" t="n">
        <v>8</v>
      </c>
      <c r="G278" s="19" t="n">
        <f aca="false">E278/C278</f>
        <v>0.4</v>
      </c>
    </row>
    <row r="279" customFormat="false" ht="12.75" hidden="false" customHeight="false" outlineLevel="0" collapsed="false">
      <c r="A279" s="8" t="s">
        <v>2053</v>
      </c>
      <c r="B279" s="8" t="s">
        <v>2054</v>
      </c>
      <c r="C279" s="18" t="n">
        <v>140</v>
      </c>
      <c r="D279" s="18" t="n">
        <v>25</v>
      </c>
      <c r="E279" s="18" t="n">
        <v>25</v>
      </c>
      <c r="F279" s="18" t="n">
        <v>184</v>
      </c>
      <c r="G279" s="19" t="n">
        <f aca="false">E279/C279</f>
        <v>0.178571428571429</v>
      </c>
    </row>
    <row r="280" customFormat="false" ht="12.75" hidden="false" customHeight="false" outlineLevel="0" collapsed="false">
      <c r="A280" s="8" t="s">
        <v>2059</v>
      </c>
      <c r="B280" s="8" t="s">
        <v>2060</v>
      </c>
      <c r="C280" s="18" t="n">
        <v>540</v>
      </c>
      <c r="D280" s="18" t="n">
        <v>138</v>
      </c>
      <c r="E280" s="18" t="n">
        <v>138</v>
      </c>
      <c r="F280" s="18" t="n">
        <v>537</v>
      </c>
      <c r="G280" s="19" t="n">
        <f aca="false">E280/C280</f>
        <v>0.255555555555556</v>
      </c>
    </row>
    <row r="281" customFormat="false" ht="12.75" hidden="false" customHeight="false" outlineLevel="0" collapsed="false">
      <c r="A281" s="8" t="s">
        <v>2063</v>
      </c>
      <c r="B281" s="8" t="s">
        <v>2064</v>
      </c>
      <c r="C281" s="18" t="n">
        <v>510</v>
      </c>
      <c r="D281" s="18" t="n">
        <v>114</v>
      </c>
      <c r="E281" s="18" t="n">
        <v>114</v>
      </c>
      <c r="F281" s="18" t="n">
        <v>543</v>
      </c>
      <c r="G281" s="19" t="n">
        <f aca="false">E281/C281</f>
        <v>0.223529411764706</v>
      </c>
    </row>
    <row r="282" customFormat="false" ht="12.75" hidden="false" customHeight="false" outlineLevel="0" collapsed="false">
      <c r="A282" s="8" t="s">
        <v>2097</v>
      </c>
      <c r="B282" s="8" t="s">
        <v>2098</v>
      </c>
      <c r="C282" s="18" t="n">
        <v>617</v>
      </c>
      <c r="D282" s="18" t="n">
        <v>136</v>
      </c>
      <c r="E282" s="18" t="n">
        <v>136</v>
      </c>
      <c r="F282" s="18" t="n">
        <v>589</v>
      </c>
      <c r="G282" s="19" t="n">
        <f aca="false">E282/C282</f>
        <v>0.220421393841167</v>
      </c>
    </row>
    <row r="283" customFormat="false" ht="12.75" hidden="false" customHeight="false" outlineLevel="0" collapsed="false">
      <c r="A283" s="8" t="s">
        <v>2103</v>
      </c>
      <c r="B283" s="8" t="s">
        <v>2104</v>
      </c>
      <c r="C283" s="18" t="n">
        <v>3</v>
      </c>
      <c r="D283" s="18" t="n">
        <v>0</v>
      </c>
      <c r="E283" s="18" t="n">
        <v>0</v>
      </c>
      <c r="F283" s="18" t="n">
        <v>3</v>
      </c>
      <c r="G283" s="19" t="n">
        <f aca="false">E283/C283</f>
        <v>0</v>
      </c>
    </row>
    <row r="284" customFormat="false" ht="12.75" hidden="false" customHeight="false" outlineLevel="0" collapsed="false">
      <c r="A284" s="8" t="s">
        <v>2145</v>
      </c>
      <c r="B284" s="8" t="s">
        <v>2146</v>
      </c>
      <c r="C284" s="18" t="n">
        <v>0</v>
      </c>
      <c r="D284" s="18" t="n">
        <v>0</v>
      </c>
      <c r="E284" s="18" t="n">
        <v>0</v>
      </c>
      <c r="F284" s="18" t="n">
        <v>2</v>
      </c>
      <c r="G284" s="20" t="s">
        <v>3792</v>
      </c>
    </row>
    <row r="285" customFormat="false" ht="12.75" hidden="false" customHeight="false" outlineLevel="0" collapsed="false">
      <c r="A285" s="8" t="s">
        <v>2149</v>
      </c>
      <c r="B285" s="8" t="s">
        <v>2150</v>
      </c>
      <c r="C285" s="18" t="n">
        <v>6</v>
      </c>
      <c r="D285" s="18" t="n">
        <v>0</v>
      </c>
      <c r="E285" s="18" t="n">
        <v>0</v>
      </c>
      <c r="F285" s="18" t="n">
        <v>0</v>
      </c>
      <c r="G285" s="19" t="n">
        <f aca="false">E285/C285</f>
        <v>0</v>
      </c>
    </row>
    <row r="286" customFormat="false" ht="12.75" hidden="false" customHeight="false" outlineLevel="0" collapsed="false">
      <c r="A286" s="8" t="s">
        <v>2155</v>
      </c>
      <c r="B286" s="8" t="s">
        <v>2156</v>
      </c>
      <c r="C286" s="18" t="n">
        <v>0</v>
      </c>
      <c r="D286" s="18" t="n">
        <v>0</v>
      </c>
      <c r="E286" s="18" t="n">
        <v>0</v>
      </c>
      <c r="F286" s="18" t="n">
        <v>2</v>
      </c>
      <c r="G286" s="20" t="s">
        <v>3792</v>
      </c>
    </row>
    <row r="287" customFormat="false" ht="12.75" hidden="false" customHeight="false" outlineLevel="0" collapsed="false">
      <c r="A287" s="8" t="s">
        <v>2161</v>
      </c>
      <c r="B287" s="8" t="s">
        <v>2162</v>
      </c>
      <c r="C287" s="18" t="n">
        <v>305</v>
      </c>
      <c r="D287" s="18" t="n">
        <v>52</v>
      </c>
      <c r="E287" s="18" t="n">
        <v>52</v>
      </c>
      <c r="F287" s="18" t="n">
        <v>296</v>
      </c>
      <c r="G287" s="19" t="n">
        <f aca="false">E287/C287</f>
        <v>0.170491803278689</v>
      </c>
    </row>
    <row r="288" customFormat="false" ht="12.75" hidden="false" customHeight="false" outlineLevel="0" collapsed="false">
      <c r="A288" s="8" t="s">
        <v>2181</v>
      </c>
      <c r="B288" s="8" t="s">
        <v>2182</v>
      </c>
      <c r="C288" s="18" t="n">
        <v>0</v>
      </c>
      <c r="D288" s="18" t="n">
        <v>0</v>
      </c>
      <c r="E288" s="18" t="n">
        <v>0</v>
      </c>
      <c r="F288" s="18" t="n">
        <v>1</v>
      </c>
      <c r="G288" s="20" t="s">
        <v>3792</v>
      </c>
    </row>
    <row r="289" customFormat="false" ht="12.75" hidden="false" customHeight="false" outlineLevel="0" collapsed="false">
      <c r="A289" s="8" t="s">
        <v>2189</v>
      </c>
      <c r="B289" s="8" t="s">
        <v>2190</v>
      </c>
      <c r="C289" s="18" t="n">
        <v>169</v>
      </c>
      <c r="D289" s="18" t="n">
        <v>13</v>
      </c>
      <c r="E289" s="18" t="n">
        <v>13</v>
      </c>
      <c r="F289" s="18" t="n">
        <v>191</v>
      </c>
      <c r="G289" s="19" t="n">
        <f aca="false">E289/C289</f>
        <v>0.0769230769230769</v>
      </c>
    </row>
    <row r="290" customFormat="false" ht="12.75" hidden="false" customHeight="false" outlineLevel="0" collapsed="false">
      <c r="A290" s="8" t="s">
        <v>2203</v>
      </c>
      <c r="B290" s="8" t="s">
        <v>2204</v>
      </c>
      <c r="C290" s="18" t="n">
        <v>0</v>
      </c>
      <c r="D290" s="18" t="n">
        <v>0</v>
      </c>
      <c r="E290" s="18" t="n">
        <v>0</v>
      </c>
      <c r="F290" s="18" t="n">
        <v>8</v>
      </c>
      <c r="G290" s="20" t="s">
        <v>3792</v>
      </c>
    </row>
    <row r="291" customFormat="false" ht="12.75" hidden="false" customHeight="false" outlineLevel="0" collapsed="false">
      <c r="A291" s="8" t="s">
        <v>2215</v>
      </c>
      <c r="B291" s="8" t="s">
        <v>2216</v>
      </c>
      <c r="C291" s="18" t="n">
        <v>1</v>
      </c>
      <c r="D291" s="18" t="n">
        <v>0</v>
      </c>
      <c r="E291" s="18" t="n">
        <v>0</v>
      </c>
      <c r="F291" s="18" t="n">
        <v>0</v>
      </c>
      <c r="G291" s="19" t="n">
        <f aca="false">E291/C291</f>
        <v>0</v>
      </c>
    </row>
    <row r="292" customFormat="false" ht="25.5" hidden="false" customHeight="false" outlineLevel="0" collapsed="false">
      <c r="A292" s="8" t="s">
        <v>2259</v>
      </c>
      <c r="B292" s="8" t="s">
        <v>2260</v>
      </c>
      <c r="C292" s="18" t="n">
        <v>16</v>
      </c>
      <c r="D292" s="18" t="n">
        <v>0</v>
      </c>
      <c r="E292" s="18" t="n">
        <v>0</v>
      </c>
      <c r="F292" s="18" t="n">
        <v>9</v>
      </c>
      <c r="G292" s="19" t="n">
        <f aca="false">E292/C292</f>
        <v>0</v>
      </c>
    </row>
    <row r="293" customFormat="false" ht="25.5" hidden="false" customHeight="false" outlineLevel="0" collapsed="false">
      <c r="A293" s="8" t="s">
        <v>2277</v>
      </c>
      <c r="B293" s="8" t="s">
        <v>2278</v>
      </c>
      <c r="C293" s="18" t="n">
        <v>0</v>
      </c>
      <c r="D293" s="18" t="n">
        <v>0</v>
      </c>
      <c r="E293" s="18" t="n">
        <v>0</v>
      </c>
      <c r="F293" s="18" t="n">
        <v>2</v>
      </c>
      <c r="G293" s="20" t="s">
        <v>3792</v>
      </c>
    </row>
    <row r="294" customFormat="false" ht="12.75" hidden="false" customHeight="false" outlineLevel="0" collapsed="false">
      <c r="A294" s="8" t="s">
        <v>2283</v>
      </c>
      <c r="B294" s="8" t="s">
        <v>2284</v>
      </c>
      <c r="C294" s="18" t="n">
        <v>1</v>
      </c>
      <c r="D294" s="18" t="n">
        <v>0</v>
      </c>
      <c r="E294" s="18" t="n">
        <v>0</v>
      </c>
      <c r="F294" s="18" t="n">
        <v>1</v>
      </c>
      <c r="G294" s="19" t="n">
        <f aca="false">E294/C294</f>
        <v>0</v>
      </c>
    </row>
    <row r="295" customFormat="false" ht="25.5" hidden="false" customHeight="false" outlineLevel="0" collapsed="false">
      <c r="A295" s="8" t="s">
        <v>2291</v>
      </c>
      <c r="B295" s="8" t="s">
        <v>2292</v>
      </c>
      <c r="C295" s="18" t="n">
        <v>1</v>
      </c>
      <c r="D295" s="18" t="n">
        <v>0</v>
      </c>
      <c r="E295" s="18" t="n">
        <v>0</v>
      </c>
      <c r="F295" s="18" t="n">
        <v>0</v>
      </c>
      <c r="G295" s="19" t="n">
        <f aca="false">E295/C295</f>
        <v>0</v>
      </c>
    </row>
    <row r="296" customFormat="false" ht="12.75" hidden="false" customHeight="false" outlineLevel="0" collapsed="false">
      <c r="A296" s="8" t="s">
        <v>2325</v>
      </c>
      <c r="B296" s="8" t="s">
        <v>2326</v>
      </c>
      <c r="C296" s="18" t="n">
        <v>5</v>
      </c>
      <c r="D296" s="18" t="n">
        <v>0</v>
      </c>
      <c r="E296" s="18" t="n">
        <v>0</v>
      </c>
      <c r="F296" s="18" t="n">
        <v>14</v>
      </c>
      <c r="G296" s="19" t="n">
        <f aca="false">E296/C296</f>
        <v>0</v>
      </c>
    </row>
    <row r="297" customFormat="false" ht="38.25" hidden="false" customHeight="false" outlineLevel="0" collapsed="false">
      <c r="A297" s="8" t="s">
        <v>2355</v>
      </c>
      <c r="B297" s="8" t="s">
        <v>2356</v>
      </c>
      <c r="C297" s="18" t="n">
        <v>3</v>
      </c>
      <c r="D297" s="18" t="n">
        <v>0</v>
      </c>
      <c r="E297" s="18" t="n">
        <v>0</v>
      </c>
      <c r="F297" s="18" t="n">
        <v>13</v>
      </c>
      <c r="G297" s="19" t="n">
        <f aca="false">E297/C297</f>
        <v>0</v>
      </c>
    </row>
    <row r="298" customFormat="false" ht="12.75" hidden="false" customHeight="false" outlineLevel="0" collapsed="false">
      <c r="A298" s="8" t="s">
        <v>2365</v>
      </c>
      <c r="B298" s="8" t="s">
        <v>2366</v>
      </c>
      <c r="C298" s="18" t="n">
        <v>14</v>
      </c>
      <c r="D298" s="18" t="n">
        <v>2</v>
      </c>
      <c r="E298" s="18" t="n">
        <v>2</v>
      </c>
      <c r="F298" s="18" t="n">
        <v>2</v>
      </c>
      <c r="G298" s="19" t="n">
        <f aca="false">E298/C298</f>
        <v>0.142857142857143</v>
      </c>
    </row>
    <row r="299" customFormat="false" ht="38.25" hidden="false" customHeight="false" outlineLevel="0" collapsed="false">
      <c r="A299" s="8" t="s">
        <v>2387</v>
      </c>
      <c r="B299" s="8" t="s">
        <v>2388</v>
      </c>
      <c r="C299" s="18" t="n">
        <v>0</v>
      </c>
      <c r="D299" s="18" t="n">
        <v>0</v>
      </c>
      <c r="E299" s="18" t="n">
        <v>0</v>
      </c>
      <c r="F299" s="18" t="n">
        <v>1</v>
      </c>
      <c r="G299" s="20" t="s">
        <v>3792</v>
      </c>
    </row>
    <row r="300" customFormat="false" ht="25.5" hidden="false" customHeight="false" outlineLevel="0" collapsed="false">
      <c r="A300" s="8" t="s">
        <v>2441</v>
      </c>
      <c r="B300" s="8" t="s">
        <v>2442</v>
      </c>
      <c r="C300" s="18" t="n">
        <v>45</v>
      </c>
      <c r="D300" s="18" t="n">
        <v>1</v>
      </c>
      <c r="E300" s="18" t="n">
        <v>1</v>
      </c>
      <c r="F300" s="18" t="n">
        <v>23</v>
      </c>
      <c r="G300" s="19" t="n">
        <f aca="false">E300/C300</f>
        <v>0.0222222222222222</v>
      </c>
    </row>
    <row r="301" customFormat="false" ht="25.5" hidden="false" customHeight="false" outlineLevel="0" collapsed="false">
      <c r="A301" s="8" t="s">
        <v>2449</v>
      </c>
      <c r="B301" s="8" t="s">
        <v>2450</v>
      </c>
      <c r="C301" s="18" t="n">
        <v>20</v>
      </c>
      <c r="D301" s="18" t="n">
        <v>8</v>
      </c>
      <c r="E301" s="18" t="n">
        <v>8</v>
      </c>
      <c r="F301" s="18" t="n">
        <v>25</v>
      </c>
      <c r="G301" s="19" t="n">
        <f aca="false">E301/C301</f>
        <v>0.4</v>
      </c>
    </row>
    <row r="302" customFormat="false" ht="12.75" hidden="false" customHeight="false" outlineLevel="0" collapsed="false">
      <c r="A302" s="8" t="s">
        <v>2451</v>
      </c>
      <c r="B302" s="8" t="s">
        <v>2452</v>
      </c>
      <c r="C302" s="18" t="n">
        <v>3</v>
      </c>
      <c r="D302" s="18" t="n">
        <v>4</v>
      </c>
      <c r="E302" s="18" t="n">
        <v>4</v>
      </c>
      <c r="F302" s="18" t="n">
        <v>5</v>
      </c>
      <c r="G302" s="19" t="n">
        <f aca="false">E302/C302</f>
        <v>1.33333333333333</v>
      </c>
    </row>
    <row r="303" customFormat="false" ht="25.5" hidden="false" customHeight="false" outlineLevel="0" collapsed="false">
      <c r="A303" s="8" t="s">
        <v>2457</v>
      </c>
      <c r="B303" s="8" t="s">
        <v>2458</v>
      </c>
      <c r="C303" s="18" t="n">
        <v>0</v>
      </c>
      <c r="D303" s="18" t="n">
        <v>0</v>
      </c>
      <c r="E303" s="18" t="n">
        <v>0</v>
      </c>
      <c r="F303" s="18" t="n">
        <v>2</v>
      </c>
      <c r="G303" s="20" t="s">
        <v>3792</v>
      </c>
    </row>
    <row r="304" customFormat="false" ht="15" hidden="false" customHeight="true" outlineLevel="0" collapsed="false">
      <c r="A304" s="8" t="s">
        <v>2529</v>
      </c>
      <c r="B304" s="8" t="s">
        <v>2530</v>
      </c>
      <c r="C304" s="18" t="n">
        <v>19</v>
      </c>
      <c r="D304" s="18" t="n">
        <v>0</v>
      </c>
      <c r="E304" s="18" t="n">
        <v>0</v>
      </c>
      <c r="F304" s="18" t="n">
        <v>21</v>
      </c>
      <c r="G304" s="19" t="n">
        <f aca="false">E304/C304</f>
        <v>0</v>
      </c>
    </row>
    <row r="305" customFormat="false" ht="25.5" hidden="false" customHeight="false" outlineLevel="0" collapsed="false">
      <c r="A305" s="8" t="s">
        <v>2537</v>
      </c>
      <c r="B305" s="8" t="s">
        <v>2538</v>
      </c>
      <c r="C305" s="18" t="n">
        <v>1</v>
      </c>
      <c r="D305" s="18" t="n">
        <v>0</v>
      </c>
      <c r="E305" s="18" t="n">
        <v>0</v>
      </c>
      <c r="F305" s="18" t="n">
        <v>0</v>
      </c>
      <c r="G305" s="19" t="n">
        <f aca="false">E305/C305</f>
        <v>0</v>
      </c>
    </row>
    <row r="306" customFormat="false" ht="25.5" hidden="false" customHeight="false" outlineLevel="0" collapsed="false">
      <c r="A306" s="8" t="s">
        <v>2573</v>
      </c>
      <c r="B306" s="8" t="s">
        <v>2574</v>
      </c>
      <c r="C306" s="18" t="n">
        <v>1</v>
      </c>
      <c r="D306" s="18" t="n">
        <v>0</v>
      </c>
      <c r="E306" s="18" t="n">
        <v>0</v>
      </c>
      <c r="F306" s="18" t="n">
        <v>0</v>
      </c>
      <c r="G306" s="19" t="n">
        <f aca="false">E306/C306</f>
        <v>0</v>
      </c>
    </row>
    <row r="307" customFormat="false" ht="12.75" hidden="false" customHeight="true" outlineLevel="0" collapsed="false">
      <c r="A307" s="8" t="s">
        <v>2599</v>
      </c>
      <c r="B307" s="8" t="s">
        <v>2600</v>
      </c>
      <c r="C307" s="18" t="n">
        <v>0</v>
      </c>
      <c r="D307" s="18" t="n">
        <v>0</v>
      </c>
      <c r="E307" s="18" t="n">
        <v>0</v>
      </c>
      <c r="F307" s="18" t="n">
        <v>2</v>
      </c>
      <c r="G307" s="20" t="s">
        <v>3792</v>
      </c>
    </row>
    <row r="308" customFormat="false" ht="25.5" hidden="false" customHeight="false" outlineLevel="0" collapsed="false">
      <c r="A308" s="8" t="s">
        <v>2671</v>
      </c>
      <c r="B308" s="8" t="s">
        <v>2672</v>
      </c>
      <c r="C308" s="18" t="n">
        <v>10</v>
      </c>
      <c r="D308" s="18" t="n">
        <v>1</v>
      </c>
      <c r="E308" s="18" t="n">
        <v>1</v>
      </c>
      <c r="F308" s="18" t="n">
        <v>24</v>
      </c>
      <c r="G308" s="19" t="n">
        <f aca="false">E308/C308</f>
        <v>0.1</v>
      </c>
    </row>
    <row r="309" customFormat="false" ht="25.5" hidden="false" customHeight="false" outlineLevel="0" collapsed="false">
      <c r="A309" s="8" t="s">
        <v>2699</v>
      </c>
      <c r="B309" s="8" t="s">
        <v>2700</v>
      </c>
      <c r="C309" s="18" t="n">
        <v>3</v>
      </c>
      <c r="D309" s="18" t="n">
        <v>0</v>
      </c>
      <c r="E309" s="18" t="n">
        <v>0</v>
      </c>
      <c r="F309" s="18" t="n">
        <v>1</v>
      </c>
      <c r="G309" s="19" t="n">
        <f aca="false">E309/C309</f>
        <v>0</v>
      </c>
    </row>
    <row r="310" customFormat="false" ht="12.75" hidden="false" customHeight="false" outlineLevel="0" collapsed="false">
      <c r="A310" s="8" t="s">
        <v>2799</v>
      </c>
      <c r="B310" s="8" t="s">
        <v>2800</v>
      </c>
      <c r="C310" s="18" t="n">
        <v>6</v>
      </c>
      <c r="D310" s="18" t="n">
        <v>3</v>
      </c>
      <c r="E310" s="18" t="n">
        <v>3</v>
      </c>
      <c r="F310" s="18" t="n">
        <v>0</v>
      </c>
      <c r="G310" s="19" t="n">
        <f aca="false">E310/C310</f>
        <v>0.5</v>
      </c>
    </row>
    <row r="311" customFormat="false" ht="12.75" hidden="false" customHeight="true" outlineLevel="0" collapsed="false">
      <c r="A311" s="21" t="s">
        <v>3799</v>
      </c>
      <c r="B311" s="21"/>
      <c r="C311" s="22" t="n">
        <f aca="false">SUM(C4:C310)</f>
        <v>96417</v>
      </c>
      <c r="D311" s="22" t="n">
        <f aca="false">SUM(D4:D310)</f>
        <v>10208</v>
      </c>
      <c r="E311" s="22" t="n">
        <f aca="false">SUM(E4:E310)</f>
        <v>10198</v>
      </c>
      <c r="F311" s="22" t="n">
        <f aca="false">SUM(F4:F310)</f>
        <v>102130</v>
      </c>
      <c r="G311" s="23" t="n">
        <f aca="false">E311/C311</f>
        <v>0.105769729404566</v>
      </c>
    </row>
  </sheetData>
  <mergeCells count="3">
    <mergeCell ref="A1:E1"/>
    <mergeCell ref="F1:G1"/>
    <mergeCell ref="A311:B3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00:22Z</dcterms:created>
  <dc:creator/>
  <dc:description/>
  <dc:language>en-US</dc:language>
  <cp:lastModifiedBy>Wojewódzki Urząd Pracy</cp:lastModifiedBy>
  <cp:lastPrinted>2006-05-04T07:24:47Z</cp:lastPrinted>
  <dcterms:modified xsi:type="dcterms:W3CDTF">2006-05-04T09:09:04Z</dcterms:modified>
  <cp:revision>0</cp:revision>
  <dc:subject/>
  <dc:title/>
</cp:coreProperties>
</file>