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Audyt zewn." sheetId="1" state="visible" r:id="rId2"/>
    <sheet name="Eksperci bb" sheetId="2" state="visible" r:id="rId3"/>
    <sheet name="Materiały informacyjne" sheetId="3" state="visible" r:id="rId4"/>
    <sheet name="Urz. wielofunkcyjne" sheetId="4" state="visible" r:id="rId5"/>
    <sheet name="Komórki" sheetId="5" state="visible" r:id="rId6"/>
    <sheet name="Sprzęt komputerowy" sheetId="6" state="visible" r:id="rId7"/>
    <sheet name="Liczenie" sheetId="7" state="visible" r:id="rId8"/>
    <sheet name="Mater. rekl." sheetId="8" state="visible" r:id="rId9"/>
    <sheet name="Urządzenia i podzespoły" sheetId="9" state="visible" r:id="rId10"/>
    <sheet name="Punktacja" sheetId="10" state="visible" r:id="rId11"/>
    <sheet name="Bud. w woj. wlkp" sheetId="11" state="visible" r:id="rId12"/>
    <sheet name="Szkolenie" sheetId="12" state="visible" r:id="rId13"/>
    <sheet name="Punktacja (2)" sheetId="13" state="visible" r:id="rId14"/>
    <sheet name="Punktacja (3)" sheetId="14" state="visible" r:id="rId15"/>
    <sheet name="MTP - sala" sheetId="15" state="visible" r:id="rId16"/>
    <sheet name="Art. biurowe" sheetId="16" state="visible" r:id="rId17"/>
    <sheet name="Punktacja (4)" sheetId="17" state="visible" r:id="rId18"/>
    <sheet name="Meble" sheetId="18" state="visible" r:id="rId19"/>
    <sheet name="Meble (2)" sheetId="19" state="visible" r:id="rId20"/>
    <sheet name="Poczta" sheetId="20" state="visible" r:id="rId21"/>
    <sheet name="Art. reklamowe" sheetId="21" state="visible" r:id="rId22"/>
    <sheet name="EDP-targi" sheetId="22" state="visible" r:id="rId23"/>
    <sheet name="kolacja" sheetId="23" state="visible" r:id="rId24"/>
    <sheet name="Koszty najmu" sheetId="24" state="visible" r:id="rId25"/>
    <sheet name="Badania ewaluacyjne" sheetId="25" state="visible" r:id="rId26"/>
    <sheet name="Badania - Priorytet VIII" sheetId="26" state="visible" r:id="rId27"/>
    <sheet name="Urządzenia wielofunkcyjne" sheetId="27" state="visible" r:id="rId28"/>
    <sheet name="Seminaria" sheetId="28" state="visible" r:id="rId29"/>
    <sheet name="Druk plakatów" sheetId="29" state="visible" r:id="rId30"/>
    <sheet name="UTM" sheetId="30" state="visible" r:id="rId31"/>
    <sheet name="A3" sheetId="31" state="visible" r:id="rId32"/>
    <sheet name="Ochrona i monitoring 2013" sheetId="32" state="visible" r:id="rId33"/>
    <sheet name="Ochrona i monitoring 2013 (2)" sheetId="33" state="visible" r:id="rId34"/>
    <sheet name="liczenie należności za 11 i 12" sheetId="34" state="visible" r:id="rId35"/>
    <sheet name="Sytuacja kobiet" sheetId="35" state="visible" r:id="rId36"/>
    <sheet name="konsultant - SZ" sheetId="36" state="visible" r:id="rId37"/>
    <sheet name="Domeny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54">
  <si>
    <t xml:space="preserve">Lp.</t>
  </si>
  <si>
    <t xml:space="preserve">Firma</t>
  </si>
  <si>
    <t xml:space="preserve">Wartość netto</t>
  </si>
  <si>
    <t xml:space="preserve">Wartość brutto</t>
  </si>
  <si>
    <t xml:space="preserve">1.</t>
  </si>
  <si>
    <t xml:space="preserve">UZR-CBR</t>
  </si>
  <si>
    <t xml:space="preserve">2.</t>
  </si>
  <si>
    <t xml:space="preserve">PricewaterhouseCoopers</t>
  </si>
  <si>
    <t xml:space="preserve">3.</t>
  </si>
  <si>
    <t xml:space="preserve">Morison Finansista Audit</t>
  </si>
  <si>
    <t xml:space="preserve">4.</t>
  </si>
  <si>
    <t xml:space="preserve">KPMG Audyt</t>
  </si>
  <si>
    <t xml:space="preserve">5.</t>
  </si>
  <si>
    <t xml:space="preserve">Grant Thrnton Frąckowiak</t>
  </si>
  <si>
    <t xml:space="preserve">nie złożą wyceny</t>
  </si>
  <si>
    <t xml:space="preserve">6.</t>
  </si>
  <si>
    <t xml:space="preserve">Ernst &amp; Young</t>
  </si>
  <si>
    <t xml:space="preserve">7.</t>
  </si>
  <si>
    <t xml:space="preserve">Ekspert-Fin</t>
  </si>
  <si>
    <t xml:space="preserve">8.</t>
  </si>
  <si>
    <t xml:space="preserve">DPC A. Danylczenko</t>
  </si>
  <si>
    <t xml:space="preserve">9.</t>
  </si>
  <si>
    <t xml:space="preserve">DGA Audyt</t>
  </si>
  <si>
    <t xml:space="preserve">10.</t>
  </si>
  <si>
    <t xml:space="preserve">CGS-Audyt</t>
  </si>
  <si>
    <t xml:space="preserve">Ogółem</t>
  </si>
  <si>
    <t xml:space="preserve">średnia</t>
  </si>
  <si>
    <t xml:space="preserve">Collegium</t>
  </si>
  <si>
    <t xml:space="preserve">UAM</t>
  </si>
  <si>
    <t xml:space="preserve">UAM WNPiD</t>
  </si>
  <si>
    <t xml:space="preserve">UEP AB</t>
  </si>
  <si>
    <t xml:space="preserve">UEP JR</t>
  </si>
  <si>
    <t xml:space="preserve">WSNHiD MJŁ</t>
  </si>
  <si>
    <t xml:space="preserve">WSNHiD RM</t>
  </si>
  <si>
    <t xml:space="preserve">Agrobex</t>
  </si>
  <si>
    <t xml:space="preserve">Airtech</t>
  </si>
  <si>
    <t xml:space="preserve">Budimex</t>
  </si>
  <si>
    <t xml:space="preserve">11.</t>
  </si>
  <si>
    <t xml:space="preserve">Condix</t>
  </si>
  <si>
    <t xml:space="preserve">12.</t>
  </si>
  <si>
    <t xml:space="preserve">Hueck</t>
  </si>
  <si>
    <t xml:space="preserve">13.</t>
  </si>
  <si>
    <t xml:space="preserve">Matbet</t>
  </si>
  <si>
    <t xml:space="preserve">14.</t>
  </si>
  <si>
    <t xml:space="preserve">Mostostal</t>
  </si>
  <si>
    <t xml:space="preserve">15.</t>
  </si>
  <si>
    <t xml:space="preserve">PBO</t>
  </si>
  <si>
    <t xml:space="preserve">16.</t>
  </si>
  <si>
    <t xml:space="preserve">WPIP</t>
  </si>
  <si>
    <t xml:space="preserve">17.</t>
  </si>
  <si>
    <t xml:space="preserve">WUPRINŻ</t>
  </si>
  <si>
    <t xml:space="preserve">18.</t>
  </si>
  <si>
    <t xml:space="preserve">Promet-Bin</t>
  </si>
  <si>
    <t xml:space="preserve">19.</t>
  </si>
  <si>
    <t xml:space="preserve">Kingspan</t>
  </si>
  <si>
    <t xml:space="preserve">zad. 1</t>
  </si>
  <si>
    <t xml:space="preserve">średnia 1-7</t>
  </si>
  <si>
    <t xml:space="preserve">zad. 2</t>
  </si>
  <si>
    <t xml:space="preserve">średnia 8-19</t>
  </si>
  <si>
    <t xml:space="preserve">Agape</t>
  </si>
  <si>
    <t xml:space="preserve">Agencja Europomoc</t>
  </si>
  <si>
    <t xml:space="preserve">Aude</t>
  </si>
  <si>
    <t xml:space="preserve">Colorful</t>
  </si>
  <si>
    <t xml:space="preserve">Concept Publishing</t>
  </si>
  <si>
    <t xml:space="preserve">Ecorys</t>
  </si>
  <si>
    <t xml:space="preserve">Exsisto</t>
  </si>
  <si>
    <t xml:space="preserve">Grupa Eskadra</t>
  </si>
  <si>
    <t xml:space="preserve">Ikropka</t>
  </si>
  <si>
    <t xml:space="preserve">Multi Communications</t>
  </si>
  <si>
    <t xml:space="preserve">Novimedia</t>
  </si>
  <si>
    <t xml:space="preserve">Partner of Promotion</t>
  </si>
  <si>
    <t xml:space="preserve">Primum</t>
  </si>
  <si>
    <t xml:space="preserve">Sigma</t>
  </si>
  <si>
    <t xml:space="preserve">Smartlink</t>
  </si>
  <si>
    <t xml:space="preserve">Strategis</t>
  </si>
  <si>
    <t xml:space="preserve">Telma Group Communications</t>
  </si>
  <si>
    <t xml:space="preserve">Valkea</t>
  </si>
  <si>
    <t xml:space="preserve">zad. 2.1</t>
  </si>
  <si>
    <t xml:space="preserve">zad. 2.2 </t>
  </si>
  <si>
    <t xml:space="preserve">zad. 2.3</t>
  </si>
  <si>
    <t xml:space="preserve">zad. 2.4</t>
  </si>
  <si>
    <t xml:space="preserve">zad. 3</t>
  </si>
  <si>
    <t xml:space="preserve">razem </t>
  </si>
  <si>
    <t xml:space="preserve">kwota przezn.</t>
  </si>
  <si>
    <t xml:space="preserve">zadanie 1</t>
  </si>
  <si>
    <t xml:space="preserve">EFS 8.2.2.POKL</t>
  </si>
  <si>
    <t xml:space="preserve">zadanie 2</t>
  </si>
  <si>
    <t xml:space="preserve">EFS PT PO KL</t>
  </si>
  <si>
    <t xml:space="preserve">zadanie 3</t>
  </si>
  <si>
    <t xml:space="preserve">budżet - WORP</t>
  </si>
  <si>
    <t xml:space="preserve">II opcja</t>
  </si>
  <si>
    <t xml:space="preserve">ATIM</t>
  </si>
  <si>
    <t xml:space="preserve">DKS</t>
  </si>
  <si>
    <t xml:space="preserve">Elbekom</t>
  </si>
  <si>
    <t xml:space="preserve">KC Colsulting</t>
  </si>
  <si>
    <t xml:space="preserve">MD Serwis</t>
  </si>
  <si>
    <t xml:space="preserve">Toshiba</t>
  </si>
  <si>
    <t xml:space="preserve">euro</t>
  </si>
  <si>
    <t xml:space="preserve">VAT</t>
  </si>
  <si>
    <t xml:space="preserve">kwota planowana</t>
  </si>
  <si>
    <t xml:space="preserve">abonament netto</t>
  </si>
  <si>
    <t xml:space="preserve">ilość m-cy do 28.02.13</t>
  </si>
  <si>
    <t xml:space="preserve">wartość netto</t>
  </si>
  <si>
    <t xml:space="preserve">wartość brutto</t>
  </si>
  <si>
    <t xml:space="preserve">Data </t>
  </si>
  <si>
    <t xml:space="preserve">20.09.2012</t>
  </si>
  <si>
    <t xml:space="preserve">03.12.2011</t>
  </si>
  <si>
    <t xml:space="preserve">09.07.2011</t>
  </si>
  <si>
    <t xml:space="preserve">01.09.2011</t>
  </si>
  <si>
    <t xml:space="preserve">23.03.2012</t>
  </si>
  <si>
    <t xml:space="preserve">01.02.2012</t>
  </si>
  <si>
    <t xml:space="preserve">18.11.2011</t>
  </si>
  <si>
    <t xml:space="preserve">20.</t>
  </si>
  <si>
    <t xml:space="preserve">21.</t>
  </si>
  <si>
    <t xml:space="preserve">22.</t>
  </si>
  <si>
    <t xml:space="preserve">23.</t>
  </si>
  <si>
    <t xml:space="preserve">03.03.2013</t>
  </si>
  <si>
    <t xml:space="preserve">Nazwa</t>
  </si>
  <si>
    <t xml:space="preserve">Ilość sztuk</t>
  </si>
  <si>
    <t xml:space="preserve">Cena jednostkowa netto</t>
  </si>
  <si>
    <t xml:space="preserve">Stawka VAT</t>
  </si>
  <si>
    <t xml:space="preserve">Monitor LCD 17"</t>
  </si>
  <si>
    <t xml:space="preserve">Zestaw komputerowy (stacja+monitor+oprogramowanie)</t>
  </si>
  <si>
    <r>
      <rPr>
        <sz val="10"/>
        <color rgb="FF000000"/>
        <rFont val="Arial"/>
        <family val="2"/>
        <charset val="238"/>
      </rPr>
      <t xml:space="preserve">Oprogramowanie </t>
    </r>
    <r>
      <rPr>
        <sz val="10"/>
        <rFont val="Arial"/>
        <family val="2"/>
        <charset val="238"/>
      </rPr>
      <t xml:space="preserve">antywirusowe</t>
    </r>
  </si>
  <si>
    <t xml:space="preserve">Drukarka laserowa kolorowa</t>
  </si>
  <si>
    <t xml:space="preserve">Drukarka laserowa</t>
  </si>
  <si>
    <t xml:space="preserve">Netbook</t>
  </si>
  <si>
    <t xml:space="preserve">netto</t>
  </si>
  <si>
    <t xml:space="preserve">vat</t>
  </si>
  <si>
    <t xml:space="preserve">GAZ</t>
  </si>
  <si>
    <t xml:space="preserve">2010 r.</t>
  </si>
  <si>
    <t xml:space="preserve">brutto</t>
  </si>
  <si>
    <t xml:space="preserve">zapotrzebowanie oddziału ZP</t>
  </si>
  <si>
    <t xml:space="preserve">elewacja</t>
  </si>
  <si>
    <t xml:space="preserve">okna II</t>
  </si>
  <si>
    <t xml:space="preserve">elewacja </t>
  </si>
  <si>
    <t xml:space="preserve">oferta</t>
  </si>
  <si>
    <t xml:space="preserve">12.08.2012</t>
  </si>
  <si>
    <t xml:space="preserve">Nazwa art.</t>
  </si>
  <si>
    <t xml:space="preserve">Ilość </t>
  </si>
  <si>
    <t xml:space="preserve">Cena jedn. netto</t>
  </si>
  <si>
    <t xml:space="preserve">Notatnik w oprawie z imitacji skóry</t>
  </si>
  <si>
    <t xml:space="preserve">Teczka papierowa konferencyjna</t>
  </si>
  <si>
    <t xml:space="preserve">Notes A5</t>
  </si>
  <si>
    <t xml:space="preserve">Pendrive USB</t>
  </si>
  <si>
    <t xml:space="preserve">Torba papierowa</t>
  </si>
  <si>
    <t xml:space="preserve">Długopis z metalową skuwką</t>
  </si>
  <si>
    <t xml:space="preserve">rezygnacja z poz. 5</t>
  </si>
  <si>
    <t xml:space="preserve">Skaner</t>
  </si>
  <si>
    <t xml:space="preserve">Zasilacz do komputerów PC</t>
  </si>
  <si>
    <t xml:space="preserve">Napęd DVD+/-RW slim (do netbooka)</t>
  </si>
  <si>
    <t xml:space="preserve">Dysk zewnętrzny</t>
  </si>
  <si>
    <t xml:space="preserve">Twardy dysk</t>
  </si>
  <si>
    <t xml:space="preserve">Serwer plików</t>
  </si>
  <si>
    <t xml:space="preserve">Euro</t>
  </si>
  <si>
    <t xml:space="preserve">Oferta</t>
  </si>
  <si>
    <t xml:space="preserve">Cena</t>
  </si>
  <si>
    <t xml:space="preserve">Termin realizacji</t>
  </si>
  <si>
    <t xml:space="preserve">Razem</t>
  </si>
  <si>
    <t xml:space="preserve">odrzucona</t>
  </si>
  <si>
    <t xml:space="preserve">ASM</t>
  </si>
  <si>
    <t xml:space="preserve">Indicator</t>
  </si>
  <si>
    <t xml:space="preserve">Resource</t>
  </si>
  <si>
    <t xml:space="preserve">Openfield</t>
  </si>
  <si>
    <t xml:space="preserve">Zachodniopomorska GD</t>
  </si>
  <si>
    <t xml:space="preserve">GUS</t>
  </si>
  <si>
    <t xml:space="preserve">Zakład Badań Naukowych PTS</t>
  </si>
  <si>
    <t xml:space="preserve">Ilość</t>
  </si>
  <si>
    <t xml:space="preserve">Cena netto</t>
  </si>
  <si>
    <t xml:space="preserve">Cena brutto</t>
  </si>
  <si>
    <t xml:space="preserve">Zupa pomidorowa z ryżem 250ml</t>
  </si>
  <si>
    <t xml:space="preserve">Kotlet z pieczarkami 130 g</t>
  </si>
  <si>
    <t xml:space="preserve">Frytki 150 g</t>
  </si>
  <si>
    <t xml:space="preserve">Młode ziemniaki 150 g</t>
  </si>
  <si>
    <t xml:space="preserve">Surówka z białej kapusty 150 g</t>
  </si>
  <si>
    <t xml:space="preserve">Woda mineralna 250 ml</t>
  </si>
  <si>
    <t xml:space="preserve">Sok owocowy 250 ml</t>
  </si>
  <si>
    <t xml:space="preserve">Kawa espresso ze śmietanką lub herbata z cytryną</t>
  </si>
  <si>
    <t xml:space="preserve">Ciastka kruche 100g</t>
  </si>
  <si>
    <t xml:space="preserve">Woda mineralna 500 ml</t>
  </si>
  <si>
    <t xml:space="preserve">Karkówka z grilla 200g</t>
  </si>
  <si>
    <t xml:space="preserve">Żeberka z grilla 150g</t>
  </si>
  <si>
    <t xml:space="preserve">Szaszłyk z grilla 100g</t>
  </si>
  <si>
    <t xml:space="preserve">Pstrąg z grilla 100 g</t>
  </si>
  <si>
    <t xml:space="preserve">Indyk z w galarecie 60 g</t>
  </si>
  <si>
    <t xml:space="preserve">Schab w galarecie 85 g</t>
  </si>
  <si>
    <t xml:space="preserve">Barszczyk z pasztecikiem 250 g</t>
  </si>
  <si>
    <t xml:space="preserve">Sałatka jarzynowa z majonezem 100g</t>
  </si>
  <si>
    <t xml:space="preserve">Sałatka grecka 100 g</t>
  </si>
  <si>
    <t xml:space="preserve">Pasztet ze śliwką 100g</t>
  </si>
  <si>
    <t xml:space="preserve">Ogórki kiszone 200 g</t>
  </si>
  <si>
    <t xml:space="preserve">Pieczywo, masło, smalec</t>
  </si>
  <si>
    <t xml:space="preserve">Kawa espresso ze śmietanką, herbata</t>
  </si>
  <si>
    <t xml:space="preserve">Sok owocowy 500 ml</t>
  </si>
  <si>
    <t xml:space="preserve">Jabłecznik 100 g</t>
  </si>
  <si>
    <t xml:space="preserve">Jajecznica na szynce z trzech jaj</t>
  </si>
  <si>
    <r>
      <rPr>
        <sz val="10"/>
        <rFont val="Arial"/>
        <family val="2"/>
        <charset val="238"/>
      </rPr>
      <t xml:space="preserve">Twarożek wiosenny ze szczypiorkiem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g</t>
    </r>
  </si>
  <si>
    <t xml:space="preserve">Ser żółty 50 g</t>
  </si>
  <si>
    <t xml:space="preserve">Ser pleśniowy 50g</t>
  </si>
  <si>
    <t xml:space="preserve">Szynka wędzona 50 g</t>
  </si>
  <si>
    <t xml:space="preserve">Kabanosy drobiowe 50 g</t>
  </si>
  <si>
    <t xml:space="preserve">Pomidory, ogórki</t>
  </si>
  <si>
    <t xml:space="preserve">Dżem 30 g</t>
  </si>
  <si>
    <t xml:space="preserve">Pieczywo, masło</t>
  </si>
  <si>
    <t xml:space="preserve">Ciastka kruche 100 g</t>
  </si>
  <si>
    <t xml:space="preserve">Żurek staropolski 250ml</t>
  </si>
  <si>
    <t xml:space="preserve">Strogonoff z kluseczkami półfrancuskimi 100g</t>
  </si>
  <si>
    <t xml:space="preserve">Surówka z modrej kapusty 150 g</t>
  </si>
  <si>
    <t xml:space="preserve">Mizeria z ogórków ze śmietaną 150g</t>
  </si>
  <si>
    <t xml:space="preserve">Placek drożdżowy z owocami 100g</t>
  </si>
  <si>
    <t xml:space="preserve">wynajem 2 sal wykładowych </t>
  </si>
  <si>
    <t xml:space="preserve">koszt noclegu</t>
  </si>
  <si>
    <t xml:space="preserve">koszt transortu</t>
  </si>
  <si>
    <t xml:space="preserve">Bob budowniczy</t>
  </si>
  <si>
    <t xml:space="preserve">dod. osoby</t>
  </si>
  <si>
    <t xml:space="preserve">dod. techniki</t>
  </si>
  <si>
    <t xml:space="preserve">Szczegółowa kalkulacja najmu pawilonu 11 - Iglicy</t>
  </si>
  <si>
    <t xml:space="preserve">Nazwa </t>
  </si>
  <si>
    <t xml:space="preserve">Data</t>
  </si>
  <si>
    <t xml:space="preserve">J.m.</t>
  </si>
  <si>
    <t xml:space="preserve">Najem paw. 11 montaż </t>
  </si>
  <si>
    <t xml:space="preserve">29.11.2011</t>
  </si>
  <si>
    <t xml:space="preserve">h</t>
  </si>
  <si>
    <t xml:space="preserve">Najem paw. 11 montaż</t>
  </si>
  <si>
    <t xml:space="preserve">30.11.2011</t>
  </si>
  <si>
    <t xml:space="preserve">Najem paw 11 wydarzenie - 3000 zł za pierwsze 3h najmu, 500 zł za każdą następną h</t>
  </si>
  <si>
    <t xml:space="preserve">Najem pawilonu 11 demontaż</t>
  </si>
  <si>
    <t xml:space="preserve">Najem laptopa</t>
  </si>
  <si>
    <t xml:space="preserve">szt.</t>
  </si>
  <si>
    <t xml:space="preserve">Najem rzutnika multimedialnego</t>
  </si>
  <si>
    <t xml:space="preserve">Najem telewizora LCD z DVD</t>
  </si>
  <si>
    <t xml:space="preserve">Najem stolików koktajlowych</t>
  </si>
  <si>
    <t xml:space="preserve">Obsługa szatni</t>
  </si>
  <si>
    <t xml:space="preserve">Catering zewnętrzny, opłata za korzystanie z infrastruktury targowej - bankiet</t>
  </si>
  <si>
    <t xml:space="preserve">W cenie najmu:</t>
  </si>
  <si>
    <t xml:space="preserve">obsługa techniczna,</t>
  </si>
  <si>
    <t xml:space="preserve">oświetlenie robocze,</t>
  </si>
  <si>
    <t xml:space="preserve">ogrzewanie/ klimatyzacja,</t>
  </si>
  <si>
    <t xml:space="preserve">obsługa WC</t>
  </si>
  <si>
    <t xml:space="preserve">Przedmiot</t>
  </si>
  <si>
    <t xml:space="preserve">Jedn. miary</t>
  </si>
  <si>
    <t xml:space="preserve">Cena jedn.</t>
  </si>
  <si>
    <t xml:space="preserve">Wartość</t>
  </si>
  <si>
    <t xml:space="preserve">Cienkopis czarny 0,5 mm</t>
  </si>
  <si>
    <t xml:space="preserve">Etykiety samoprzylepne A4, 70x42,3 mmmm</t>
  </si>
  <si>
    <t xml:space="preserve">op.</t>
  </si>
  <si>
    <t xml:space="preserve">Fastykuła A4</t>
  </si>
  <si>
    <t xml:space="preserve">Karteczki samoprzylepne, 4 kolory 20x50</t>
  </si>
  <si>
    <t xml:space="preserve">Klej "Kropelka"</t>
  </si>
  <si>
    <t xml:space="preserve">Klej w sztyfcie</t>
  </si>
  <si>
    <t xml:space="preserve">Klej w taśmie</t>
  </si>
  <si>
    <t xml:space="preserve">Klipsy 19 mm</t>
  </si>
  <si>
    <t xml:space="preserve">Klipsy 32 mm</t>
  </si>
  <si>
    <t xml:space="preserve">Korektor w taśmie</t>
  </si>
  <si>
    <t xml:space="preserve">Koszulka - ofertówka</t>
  </si>
  <si>
    <t xml:space="preserve">Koszulka - ofertówka z klapką </t>
  </si>
  <si>
    <t xml:space="preserve">Koszulki poszerzane</t>
  </si>
  <si>
    <t xml:space="preserve">Marker permanentny czarny</t>
  </si>
  <si>
    <t xml:space="preserve">Ołowek HB z gumką</t>
  </si>
  <si>
    <t xml:space="preserve">Papier A4</t>
  </si>
  <si>
    <t xml:space="preserve">ryza</t>
  </si>
  <si>
    <t xml:space="preserve">Przekładki A4 do segrgatora</t>
  </si>
  <si>
    <t xml:space="preserve">Pudła do archiwizcji A4</t>
  </si>
  <si>
    <t xml:space="preserve">szt. </t>
  </si>
  <si>
    <t xml:space="preserve">Pudła do archiwizcji zbiorcze</t>
  </si>
  <si>
    <t xml:space="preserve">Segregator A4 8 cm czerwony</t>
  </si>
  <si>
    <t xml:space="preserve">Segregator A4 8 cm zielony</t>
  </si>
  <si>
    <t xml:space="preserve">Segregator  A4 8 cm czarny</t>
  </si>
  <si>
    <t xml:space="preserve">Segregator A4 5 cm czerwony</t>
  </si>
  <si>
    <t xml:space="preserve">24.</t>
  </si>
  <si>
    <t xml:space="preserve">Segragator A4 5 cm zielony</t>
  </si>
  <si>
    <t xml:space="preserve">25.</t>
  </si>
  <si>
    <t xml:space="preserve">Teczka do podpisu A4 10 przegródek ciemnozielona</t>
  </si>
  <si>
    <t xml:space="preserve">26.</t>
  </si>
  <si>
    <t xml:space="preserve">Teczka do podpisu A4 20 przegródek ciemnozielona</t>
  </si>
  <si>
    <t xml:space="preserve">27.</t>
  </si>
  <si>
    <t xml:space="preserve">Temperówka</t>
  </si>
  <si>
    <t xml:space="preserve">28.</t>
  </si>
  <si>
    <t xml:space="preserve">Zszywki 24/6</t>
  </si>
  <si>
    <t xml:space="preserve">Fotel obrotowy</t>
  </si>
  <si>
    <t xml:space="preserve">Szafa biurowa 5OH + nadstawka 2OH</t>
  </si>
  <si>
    <t xml:space="preserve">Nadstawka na szafę 80 cm</t>
  </si>
  <si>
    <t xml:space="preserve">Kontener zamknięty</t>
  </si>
  <si>
    <t xml:space="preserve">Regał biurowy otwarty                    z nadstawką 80 cm</t>
  </si>
  <si>
    <t xml:space="preserve">Regał biurowy otwarty szerokość 80 cm</t>
  </si>
  <si>
    <t xml:space="preserve">Regał biurowy otwarty szerokość 60 cm</t>
  </si>
  <si>
    <t xml:space="preserve">Regał biurowy otwarty szerokość 40 cm</t>
  </si>
  <si>
    <t xml:space="preserve">Regał biurowy otwarty               z dwiema półkami</t>
  </si>
  <si>
    <t xml:space="preserve">Krzesło ISO T black</t>
  </si>
  <si>
    <t xml:space="preserve">Wieszak ubraniowy stojący drewniany</t>
  </si>
  <si>
    <t xml:space="preserve">Szafa dwudrzwiowa                     bez nadstawki 80x180 cm</t>
  </si>
  <si>
    <t xml:space="preserve">Stół okrągły</t>
  </si>
  <si>
    <t xml:space="preserve">Krzesło tapicerowane</t>
  </si>
  <si>
    <t xml:space="preserve">Biurko</t>
  </si>
  <si>
    <t xml:space="preserve">do 50 g</t>
  </si>
  <si>
    <t xml:space="preserve">powyżej 50 g</t>
  </si>
  <si>
    <t xml:space="preserve">budżet</t>
  </si>
  <si>
    <t xml:space="preserve">PT PO KL</t>
  </si>
  <si>
    <t xml:space="preserve">Poznań</t>
  </si>
  <si>
    <t xml:space="preserve">Piła</t>
  </si>
  <si>
    <t xml:space="preserve">Kalisz</t>
  </si>
  <si>
    <t xml:space="preserve">Konin</t>
  </si>
  <si>
    <t xml:space="preserve">Leszno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2 m-cy</t>
  </si>
  <si>
    <t xml:space="preserve">%</t>
  </si>
  <si>
    <t xml:space="preserve">plany na 2012</t>
  </si>
  <si>
    <t xml:space="preserve">do 50</t>
  </si>
  <si>
    <t xml:space="preserve">p 50</t>
  </si>
  <si>
    <t xml:space="preserve">p 50g</t>
  </si>
  <si>
    <t xml:space="preserve">Długopis z zakreślaczem</t>
  </si>
  <si>
    <t xml:space="preserve">Polar damski</t>
  </si>
  <si>
    <t xml:space="preserve">Polar męski</t>
  </si>
  <si>
    <t xml:space="preserve">część I</t>
  </si>
  <si>
    <t xml:space="preserve">targi pracy</t>
  </si>
  <si>
    <t xml:space="preserve">cena brutto </t>
  </si>
  <si>
    <t xml:space="preserve">cena netto</t>
  </si>
  <si>
    <t xml:space="preserve">VAT kwota</t>
  </si>
  <si>
    <t xml:space="preserve">VAT stawka</t>
  </si>
  <si>
    <t xml:space="preserve">część II</t>
  </si>
  <si>
    <t xml:space="preserve">kolacja</t>
  </si>
  <si>
    <t xml:space="preserve">razem</t>
  </si>
  <si>
    <t xml:space="preserve">8 i 23%</t>
  </si>
  <si>
    <t xml:space="preserve">ogółem I+II</t>
  </si>
  <si>
    <t xml:space="preserve">co</t>
  </si>
  <si>
    <t xml:space="preserve">cena netto za 1 os.</t>
  </si>
  <si>
    <t xml:space="preserve">VAT za 1 os.</t>
  </si>
  <si>
    <t xml:space="preserve">cena brutto za 1 os.</t>
  </si>
  <si>
    <t xml:space="preserve">Cena netto za 40 os.</t>
  </si>
  <si>
    <t xml:space="preserve">VAT za 40 os.</t>
  </si>
  <si>
    <t xml:space="preserve">cena brutto za 40 os.</t>
  </si>
  <si>
    <t xml:space="preserve">jedzenie</t>
  </si>
  <si>
    <t xml:space="preserve">napoje</t>
  </si>
  <si>
    <t xml:space="preserve">suma</t>
  </si>
  <si>
    <t xml:space="preserve">Doradztwo Społ. i Gosp.</t>
  </si>
  <si>
    <t xml:space="preserve">Public Profits</t>
  </si>
  <si>
    <t xml:space="preserve">Agrotec</t>
  </si>
  <si>
    <t xml:space="preserve">Re-Source</t>
  </si>
  <si>
    <t xml:space="preserve">Proewal</t>
  </si>
  <si>
    <t xml:space="preserve">Policy</t>
  </si>
  <si>
    <t xml:space="preserve">szacunek</t>
  </si>
  <si>
    <t xml:space="preserve">plan</t>
  </si>
  <si>
    <t xml:space="preserve">Zach. Grupa Doradcza</t>
  </si>
  <si>
    <t xml:space="preserve">CASE</t>
  </si>
  <si>
    <t xml:space="preserve">Urz. monochromatyczne</t>
  </si>
  <si>
    <t xml:space="preserve">Urz. A4</t>
  </si>
  <si>
    <t xml:space="preserve">ATIM </t>
  </si>
  <si>
    <t xml:space="preserve">DKS Sp. z o.o</t>
  </si>
  <si>
    <t xml:space="preserve">MD SERWIS S.C.</t>
  </si>
  <si>
    <t xml:space="preserve">Toshiba Tec Poland SA</t>
  </si>
  <si>
    <t xml:space="preserve">razem netto 1+2</t>
  </si>
  <si>
    <t xml:space="preserve">razem brutto 1+2</t>
  </si>
  <si>
    <t xml:space="preserve">część 1</t>
  </si>
  <si>
    <t xml:space="preserve">Laruss</t>
  </si>
  <si>
    <t xml:space="preserve">Seminaria</t>
  </si>
  <si>
    <t xml:space="preserve">Serwis kawowy</t>
  </si>
  <si>
    <t xml:space="preserve">Obiad</t>
  </si>
  <si>
    <t xml:space="preserve">Nocleg 2-osobowy</t>
  </si>
  <si>
    <t xml:space="preserve">Nocleg 1-osobowy</t>
  </si>
  <si>
    <t xml:space="preserve">VAT 8%</t>
  </si>
  <si>
    <t xml:space="preserve">VAT 23%</t>
  </si>
  <si>
    <t xml:space="preserve">SAFIR</t>
  </si>
  <si>
    <t xml:space="preserve">Paw Druk</t>
  </si>
  <si>
    <t xml:space="preserve">Markograf</t>
  </si>
  <si>
    <t xml:space="preserve">Art. &amp; Print</t>
  </si>
  <si>
    <t xml:space="preserve">Agraf</t>
  </si>
  <si>
    <t xml:space="preserve">Kom-Druk</t>
  </si>
  <si>
    <t xml:space="preserve">Partner Poligrafia</t>
  </si>
  <si>
    <t xml:space="preserve">Printpap</t>
  </si>
  <si>
    <t xml:space="preserve">Advatech</t>
  </si>
  <si>
    <t xml:space="preserve">bezpieczne.it</t>
  </si>
  <si>
    <t xml:space="preserve">xcomp</t>
  </si>
  <si>
    <t xml:space="preserve">Firma </t>
  </si>
  <si>
    <t xml:space="preserve">cena najniższa</t>
  </si>
  <si>
    <t xml:space="preserve">cena oferowana</t>
  </si>
  <si>
    <t xml:space="preserve">punkty</t>
  </si>
  <si>
    <t xml:space="preserve">Telecopy</t>
  </si>
  <si>
    <t xml:space="preserve">Pro Copy</t>
  </si>
  <si>
    <t xml:space="preserve">Mad Biuro</t>
  </si>
  <si>
    <t xml:space="preserve">Konica</t>
  </si>
  <si>
    <t xml:space="preserve">Polyfax</t>
  </si>
  <si>
    <t xml:space="preserve">Zadanie 1 - ochrona Poznań</t>
  </si>
  <si>
    <t xml:space="preserve">Zadanie 2 - monitoring Poznań</t>
  </si>
  <si>
    <t xml:space="preserve">Zadanie 3 - monitoring Leszno</t>
  </si>
  <si>
    <t xml:space="preserve">Zadanie 4 - monitoring Piła</t>
  </si>
  <si>
    <t xml:space="preserve">cena brutto</t>
  </si>
  <si>
    <t xml:space="preserve">Biuro Usług Detektywistyczno-Ochronnych LEX Sp. z o.o. 
ul. Poznańska 95 
62-800 Kalisz</t>
  </si>
  <si>
    <t xml:space="preserve">Agencja Ochrony Osób i Mienia 
PHU „Meduza” 
ul. Krośnieńska 24, 
60-162 Poznań</t>
  </si>
  <si>
    <t xml:space="preserve">Wolf Służba Ochrony Sp. z o.o. 
ul. Łokietka 146 
31-334 Kraków</t>
  </si>
  <si>
    <t xml:space="preserve">Agencja Ochrony Osób i Mienia 
Lion Grzegorz Jerzyk 
ul. Brzechwy 43
63-100 Śrem</t>
  </si>
  <si>
    <t xml:space="preserve">GRUPA POLSKA Sp. z o.o. 
ul. Najśw. Marii Panny 5e 
59-220 Legnica                                         PU GOS-ZEC Sp. z o.o. 
ul. Gdyńska 54 
61-016 Poznań</t>
  </si>
  <si>
    <t xml:space="preserve">„EKOTRADE” Sp. z o.o.  
ul. Marcelińska 18 
60-801 Poznań</t>
  </si>
  <si>
    <t xml:space="preserve">Agencja Detektywistyczna i Ochrony „JOKER” Sp. z o.o. 
al. Wielkopolska 36
60-608 Poznań</t>
  </si>
  <si>
    <t xml:space="preserve">Grupa Hunters Sp. z o.o. 
ul. Bukowska 114 
62-065 Grodzisk Wlkp</t>
  </si>
  <si>
    <t xml:space="preserve">Biuro Handlowe - Usługowe 
Vigor Adam Urbanek 
ul. Starołęcka 18
61-361 Poznań</t>
  </si>
  <si>
    <t xml:space="preserve">„Połysk II” Sp. z o.o. 
ul. Czwartaków 25 
61-495 Poznań</t>
  </si>
  <si>
    <t xml:space="preserve">Konsorcjum Jantar 2 Sp. z o.o. 
Jantar Sp. z o.o. 
ul. Zygmunta Augusta 71
76-200 Słupsk</t>
  </si>
  <si>
    <t xml:space="preserve">Biuro Ochrony „Sezam” Sp. z o.o. 
ul. Piastowska 71 
61-556 Poznań</t>
  </si>
  <si>
    <t xml:space="preserve">RAK-SERVICE s.c. 
Koncesjonowana Agencja Ochrony Osób i Mienia 
ul. Niska 8 
60-602 Poznań</t>
  </si>
  <si>
    <t xml:space="preserve">Agencja Ochrony „PEWNOŚĆ” Sp. z o.o. 
ul. Jackowskiego 52 
64-100 Leszno</t>
  </si>
  <si>
    <t xml:space="preserve">Asecura – Service Sp. z o.o. 
ul. Kraszewskiego 15 
64-920 Piła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ena</t>
  </si>
  <si>
    <t xml:space="preserve">określenie hipotez badawczych</t>
  </si>
  <si>
    <t xml:space="preserve">posiadanie w zespole badawczym jednego dodatkowego analityka</t>
  </si>
  <si>
    <t xml:space="preserve">zastosowanie w badaniu metody wywiadów FOCUS </t>
  </si>
  <si>
    <t xml:space="preserve">b</t>
  </si>
  <si>
    <t xml:space="preserve">n</t>
  </si>
  <si>
    <t xml:space="preserve">e</t>
  </si>
  <si>
    <t xml:space="preserve">v</t>
  </si>
  <si>
    <t xml:space="preserve">listopad</t>
  </si>
  <si>
    <t xml:space="preserve">grudzień</t>
  </si>
  <si>
    <t xml:space="preserve">Warunki udziału</t>
  </si>
  <si>
    <t xml:space="preserve">prof. dr hab. Pan Ryszard Cichocki</t>
  </si>
  <si>
    <t xml:space="preserve"> prof. dr hab. Pan Wacław Jarmołowicz</t>
  </si>
  <si>
    <t xml:space="preserve">stopień naukowy doktora habilitowanego lub wyższy, nauk humanistycznych i/lub ekonomicznych</t>
  </si>
  <si>
    <t xml:space="preserve">Ö</t>
  </si>
  <si>
    <t xml:space="preserve">minimum 10-letnie doświadczenie w pracy naukowej w instytucji naukowo-dydaktycznej i/lub badawczo-rozwojowej</t>
  </si>
  <si>
    <t xml:space="preserve">5 publikacji z takich obszarów jak strategia rynku pracy, strategia zatrudnienia, uwarunkowania społeczno-ekonomiczne funkcjonowania rynku pracy, polityka społeczna, rynek pracy i zatrudnienie na obszarze regionów lub kraju</t>
  </si>
  <si>
    <t xml:space="preserve">punkty za kryterium cena - P1</t>
  </si>
  <si>
    <t xml:space="preserve">Kryteria wyboru</t>
  </si>
  <si>
    <t xml:space="preserve">1. Doświadczenie w okresie ostatnich 10 lat w sporządzaniu lub koordynowaniu prac nad tworzeniem dokumentów planistyczno-strategicznych na poziomie co najmniej regionalnym (województwo) z zakresu polityki zatrudnienia lub polityki społecznej</t>
  </si>
  <si>
    <t xml:space="preserve">z załączonych dok. nie wynika, że  kandydat bądź zgłoszony przez niego  zespół posiada doświadczenie w sporządzaniu lub koordynowaniu prac nad tworzeniem dok. planistyczno - strategicznych.</t>
  </si>
  <si>
    <t xml:space="preserve">2. Udział w roli współautora w projektach badawczych na poziomie regionalnym, dotyczących tematyki związanej z rynkiem pracy, zatrudnieniem, aktywizacją zawodową</t>
  </si>
  <si>
    <t xml:space="preserve">razem punktacja</t>
  </si>
  <si>
    <t xml:space="preserve">punkty za kryterium doświadczenie - P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P1+P2</t>
    </r>
  </si>
  <si>
    <t xml:space="preserve">1. Punktacja: od 0-10
0 pkt -  w przypadku, gdy kandydat nie spełnia tego kryterium, 
2 pkt - w przypadku, gdy kandydat wykaże, że brał udział w sporządzaniu lub koordynowaniu prac nad 1 dokumentem,
5 pkt - w przypadku, gdy kandydat wykaże, że brał udział w sporządzaniu lub koordynowaniu prac nad 2 dokumentami,
10 pkt - w przypadku, gdy kandydat wykaże, że brał udział w sporządzaniu lub koordynowaniu prac nad co najmniej 3 dokumentami.</t>
  </si>
  <si>
    <t xml:space="preserve">2. Punktacja: od 0-30
0 pkt - w przypadku, gdy kandydat nie spełnia tego kryterium, 
10 pkt - w przypadku, gdy kandydat wykaże, że jest współautorem 1 dokumentu,
20 pkt - w przypadku, gdy kandydat wykaże, że jest współautorem 2 dokumentów,
30 pkt - w przypadku, gdy kandydat wykaże, że jest współautorem co najmniej 3 dokumentów.</t>
  </si>
  <si>
    <t xml:space="preserve">Wartość netto w zł</t>
  </si>
  <si>
    <t xml:space="preserve">Wartość brutto w zł</t>
  </si>
  <si>
    <t xml:space="preserve">Serwery</t>
  </si>
  <si>
    <t xml:space="preserve">System składania danych</t>
  </si>
  <si>
    <t xml:space="preserve">Oprogramowanie wirtualizacyjne</t>
  </si>
  <si>
    <t xml:space="preserve">UPS</t>
  </si>
  <si>
    <t xml:space="preserve">Switch zarządzalny</t>
  </si>
  <si>
    <t xml:space="preserve">Serwerowy system operacyjny</t>
  </si>
  <si>
    <t xml:space="preserve">Licencje dostępowe do serwerowego systemu operacyjnego</t>
  </si>
  <si>
    <t xml:space="preserve">Usługa wdrożenia</t>
  </si>
  <si>
    <t xml:space="preserve">Wartość ogółem</t>
  </si>
  <si>
    <t xml:space="preserve">…………………………………………</t>
  </si>
  <si>
    <t xml:space="preserve">(pieczęć i podpis osoby uprawnionej</t>
  </si>
  <si>
    <t xml:space="preserve">do składania oświadczeń woli </t>
  </si>
  <si>
    <t xml:space="preserve">w imieniu wykonawcy)</t>
  </si>
  <si>
    <t xml:space="preserve">Miejscowość ............................................ dnia ........................................... rok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0%"/>
    <numFmt numFmtId="169" formatCode="#,##0.0000"/>
    <numFmt numFmtId="170" formatCode="0.00"/>
    <numFmt numFmtId="171" formatCode="0"/>
    <numFmt numFmtId="172" formatCode="yyyy/mm/dd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Symbol"/>
      <family val="1"/>
      <charset val="2"/>
    </font>
    <font>
      <sz val="8"/>
      <name val="Arial"/>
      <family val="2"/>
      <charset val="238"/>
    </font>
    <font>
      <sz val="10"/>
      <name val="Symbol"/>
      <family val="1"/>
      <charset val="2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4" min="4" style="0" width="14.7"/>
  </cols>
  <sheetData>
    <row r="2" s="2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v>40000</v>
      </c>
      <c r="D3" s="5" t="n">
        <v>49200</v>
      </c>
    </row>
    <row r="4" customFormat="false" ht="12.75" hidden="false" customHeight="false" outlineLevel="0" collapsed="false">
      <c r="A4" s="3" t="s">
        <v>6</v>
      </c>
      <c r="B4" s="4" t="s">
        <v>7</v>
      </c>
      <c r="C4" s="5"/>
      <c r="D4" s="5"/>
    </row>
    <row r="5" customFormat="false" ht="12.75" hidden="false" customHeight="false" outlineLevel="0" collapsed="false">
      <c r="A5" s="3" t="s">
        <v>8</v>
      </c>
      <c r="B5" s="4" t="s">
        <v>9</v>
      </c>
      <c r="C5" s="5"/>
      <c r="D5" s="5"/>
    </row>
    <row r="6" customFormat="false" ht="12.75" hidden="false" customHeight="false" outlineLevel="0" collapsed="false">
      <c r="A6" s="3" t="s">
        <v>10</v>
      </c>
      <c r="B6" s="4" t="s">
        <v>11</v>
      </c>
      <c r="C6" s="5" t="n">
        <f aca="false">D6/1.23</f>
        <v>250000</v>
      </c>
      <c r="D6" s="5" t="n">
        <v>307500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5"/>
      <c r="D7" s="5"/>
      <c r="E7" s="0" t="s">
        <v>14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5" t="n">
        <v>48500</v>
      </c>
      <c r="D8" s="5" t="n">
        <v>59655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5"/>
      <c r="D9" s="5"/>
    </row>
    <row r="10" customFormat="false" ht="12.75" hidden="false" customHeight="false" outlineLevel="0" collapsed="false">
      <c r="A10" s="3" t="s">
        <v>19</v>
      </c>
      <c r="B10" s="4" t="s">
        <v>20</v>
      </c>
      <c r="C10" s="5" t="n">
        <f aca="false">D10/1.23</f>
        <v>6359.34959349594</v>
      </c>
      <c r="D10" s="5" t="n">
        <v>7822</v>
      </c>
    </row>
    <row r="11" customFormat="false" ht="12.75" hidden="false" customHeight="false" outlineLevel="0" collapsed="false">
      <c r="A11" s="3" t="s">
        <v>21</v>
      </c>
      <c r="B11" s="4" t="s">
        <v>22</v>
      </c>
      <c r="C11" s="5" t="n">
        <v>19000</v>
      </c>
      <c r="D11" s="5" t="n">
        <v>23370</v>
      </c>
    </row>
    <row r="12" customFormat="false" ht="12.75" hidden="false" customHeight="false" outlineLevel="0" collapsed="false">
      <c r="A12" s="3" t="s">
        <v>23</v>
      </c>
      <c r="B12" s="4" t="s">
        <v>24</v>
      </c>
      <c r="C12" s="5"/>
      <c r="D12" s="5"/>
    </row>
    <row r="13" customFormat="false" ht="12.75" hidden="false" customHeight="false" outlineLevel="0" collapsed="false">
      <c r="B13" s="7" t="s">
        <v>25</v>
      </c>
      <c r="C13" s="8" t="n">
        <f aca="false">SUM(C3:C12)</f>
        <v>363859.349593496</v>
      </c>
      <c r="D13" s="8" t="n">
        <f aca="false">SUM(D3:D12)</f>
        <v>447547</v>
      </c>
    </row>
    <row r="14" customFormat="false" ht="12.75" hidden="false" customHeight="false" outlineLevel="0" collapsed="false">
      <c r="B14" s="9" t="s">
        <v>26</v>
      </c>
      <c r="D14" s="10" t="n">
        <f aca="false">AVERAGE(D3:D12)</f>
        <v>8950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13.14"/>
  </cols>
  <sheetData>
    <row r="4" s="2" customFormat="true" ht="12.75" hidden="false" customHeight="false" outlineLevel="0" collapsed="false">
      <c r="A4" s="70" t="s">
        <v>155</v>
      </c>
      <c r="B4" s="70" t="s">
        <v>156</v>
      </c>
      <c r="C4" s="70" t="s">
        <v>157</v>
      </c>
      <c r="D4" s="3" t="s">
        <v>158</v>
      </c>
    </row>
    <row r="5" customFormat="false" ht="12.75" hidden="false" customHeight="false" outlineLevel="0" collapsed="false">
      <c r="A5" s="3" t="n">
        <v>1</v>
      </c>
      <c r="B5" s="78" t="n">
        <v>90</v>
      </c>
      <c r="C5" s="79" t="n">
        <v>10</v>
      </c>
      <c r="D5" s="5" t="n">
        <f aca="false">B5+C5</f>
        <v>100</v>
      </c>
      <c r="E5" s="10"/>
    </row>
    <row r="6" customFormat="false" ht="12.75" hidden="false" customHeight="false" outlineLevel="0" collapsed="false">
      <c r="A6" s="3" t="n">
        <v>2</v>
      </c>
      <c r="B6" s="71" t="n">
        <v>73.24</v>
      </c>
      <c r="C6" s="79" t="n">
        <v>10</v>
      </c>
      <c r="D6" s="5" t="n">
        <f aca="false">B6+C6</f>
        <v>83.24</v>
      </c>
      <c r="E6" s="10"/>
    </row>
    <row r="7" customFormat="false" ht="12.75" hidden="false" customHeight="false" outlineLevel="0" collapsed="false">
      <c r="A7" s="3" t="n">
        <v>3</v>
      </c>
      <c r="B7" s="71" t="s">
        <v>159</v>
      </c>
      <c r="C7" s="79"/>
      <c r="D7" s="5"/>
      <c r="E7" s="10"/>
    </row>
    <row r="8" customFormat="false" ht="12.75" hidden="false" customHeight="false" outlineLevel="0" collapsed="false">
      <c r="A8" s="3" t="n">
        <v>4</v>
      </c>
      <c r="B8" s="71" t="n">
        <v>82.59</v>
      </c>
      <c r="C8" s="79" t="n">
        <v>10</v>
      </c>
      <c r="D8" s="5" t="n">
        <f aca="false">B8+C8</f>
        <v>92.59</v>
      </c>
      <c r="E8" s="10"/>
    </row>
    <row r="9" customFormat="false" ht="12.75" hidden="false" customHeight="false" outlineLevel="0" collapsed="false">
      <c r="C9" s="32"/>
      <c r="D9" s="10"/>
    </row>
    <row r="11" customFormat="false" ht="12.75" hidden="false" customHeight="false" outlineLevel="0" collapsed="false">
      <c r="B11" s="10" t="n">
        <v>97203.57</v>
      </c>
      <c r="C11" s="10" t="n">
        <v>97203.57</v>
      </c>
      <c r="D11" s="10" t="n">
        <f aca="false">B11/C11*90</f>
        <v>90</v>
      </c>
    </row>
    <row r="12" customFormat="false" ht="12.75" hidden="false" customHeight="false" outlineLevel="0" collapsed="false">
      <c r="B12" s="10" t="n">
        <v>97203.57</v>
      </c>
      <c r="C12" s="10" t="n">
        <v>119442.83</v>
      </c>
      <c r="D12" s="10" t="n">
        <f aca="false">B12/C12*90</f>
        <v>73.2427496903749</v>
      </c>
    </row>
    <row r="13" customFormat="false" ht="12.75" hidden="false" customHeight="false" outlineLevel="0" collapsed="false">
      <c r="B13" s="10" t="n">
        <v>97203.57</v>
      </c>
      <c r="C13" s="10" t="n">
        <v>105923.85</v>
      </c>
      <c r="D13" s="10" t="n">
        <f aca="false">B13/C13*90</f>
        <v>82.5906658415456</v>
      </c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69"/>
      <c r="C15" s="69"/>
      <c r="D15" s="68"/>
    </row>
    <row r="16" customFormat="false" ht="12.75" hidden="false" customHeight="false" outlineLevel="0" collapsed="false">
      <c r="B16" s="69"/>
      <c r="C16" s="80"/>
      <c r="D16" s="68"/>
    </row>
    <row r="17" customFormat="false" ht="12.75" hidden="false" customHeight="false" outlineLevel="0" collapsed="false">
      <c r="B17" s="69"/>
      <c r="C17" s="80"/>
      <c r="D17" s="68"/>
    </row>
    <row r="18" customFormat="false" ht="12.75" hidden="false" customHeight="false" outlineLevel="0" collapsed="false">
      <c r="B18" s="69"/>
      <c r="C18" s="80"/>
      <c r="D18" s="68"/>
    </row>
    <row r="19" customFormat="false" ht="12.75" hidden="false" customHeight="false" outlineLevel="0" collapsed="false">
      <c r="B19" s="69"/>
      <c r="C19" s="80"/>
      <c r="D19" s="68"/>
    </row>
    <row r="20" customFormat="false" ht="12.75" hidden="false" customHeight="false" outlineLevel="0" collapsed="false">
      <c r="B20" s="69"/>
      <c r="C20" s="80"/>
      <c r="D20" s="68"/>
    </row>
    <row r="21" customFormat="false" ht="12.75" hidden="false" customHeight="false" outlineLevel="0" collapsed="false">
      <c r="B21" s="69"/>
      <c r="C21" s="80"/>
      <c r="D2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8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3" t="s">
        <v>4</v>
      </c>
      <c r="B3" s="4" t="s">
        <v>160</v>
      </c>
      <c r="C3" s="12" t="n">
        <v>69918.7</v>
      </c>
      <c r="D3" s="12" t="n">
        <v>86000</v>
      </c>
    </row>
    <row r="4" customFormat="false" ht="12.75" hidden="false" customHeight="false" outlineLevel="0" collapsed="false">
      <c r="A4" s="3" t="s">
        <v>6</v>
      </c>
      <c r="B4" s="4" t="s">
        <v>161</v>
      </c>
      <c r="C4" s="12" t="n">
        <v>71000</v>
      </c>
      <c r="D4" s="12" t="n">
        <v>87330</v>
      </c>
    </row>
    <row r="5" customFormat="false" ht="12.75" hidden="false" customHeight="false" outlineLevel="0" collapsed="false">
      <c r="A5" s="3" t="s">
        <v>8</v>
      </c>
      <c r="B5" s="4" t="s">
        <v>162</v>
      </c>
      <c r="C5" s="12" t="n">
        <v>58500</v>
      </c>
      <c r="D5" s="12" t="n">
        <v>71955</v>
      </c>
    </row>
    <row r="6" customFormat="false" ht="12.75" hidden="false" customHeight="false" outlineLevel="0" collapsed="false">
      <c r="A6" s="3" t="s">
        <v>10</v>
      </c>
      <c r="B6" s="4" t="s">
        <v>163</v>
      </c>
      <c r="C6" s="12" t="n">
        <v>42000</v>
      </c>
      <c r="D6" s="12" t="n">
        <v>51660</v>
      </c>
    </row>
    <row r="7" customFormat="false" ht="12.75" hidden="false" customHeight="false" outlineLevel="0" collapsed="false">
      <c r="A7" s="3" t="s">
        <v>12</v>
      </c>
      <c r="B7" s="4" t="s">
        <v>164</v>
      </c>
      <c r="C7" s="12" t="n">
        <v>91500</v>
      </c>
      <c r="D7" s="12" t="n">
        <v>112545</v>
      </c>
    </row>
    <row r="8" customFormat="false" ht="12.75" hidden="false" customHeight="false" outlineLevel="0" collapsed="false">
      <c r="A8" s="3" t="s">
        <v>15</v>
      </c>
      <c r="B8" s="4" t="s">
        <v>165</v>
      </c>
      <c r="C8" s="12" t="n">
        <v>112000</v>
      </c>
      <c r="D8" s="12" t="n">
        <f aca="false">C8*1.23</f>
        <v>137760</v>
      </c>
    </row>
    <row r="9" customFormat="false" ht="12.75" hidden="false" customHeight="false" outlineLevel="0" collapsed="false">
      <c r="A9" s="3" t="s">
        <v>17</v>
      </c>
      <c r="B9" s="4" t="s">
        <v>166</v>
      </c>
      <c r="C9" s="5" t="n">
        <v>51000</v>
      </c>
      <c r="D9" s="12" t="n">
        <f aca="false">C9*1.23</f>
        <v>62730</v>
      </c>
    </row>
    <row r="10" customFormat="false" ht="12.75" hidden="false" customHeight="false" outlineLevel="0" collapsed="false">
      <c r="B10" s="14"/>
      <c r="C10" s="13" t="n">
        <f aca="false">SUM(C3:C9)</f>
        <v>495918.7</v>
      </c>
      <c r="D10" s="13" t="n">
        <f aca="false">SUM(D3:D9)</f>
        <v>609980</v>
      </c>
    </row>
    <row r="11" customFormat="false" ht="12.75" hidden="false" customHeight="false" outlineLevel="0" collapsed="false">
      <c r="B11" s="15"/>
      <c r="C11" s="16"/>
      <c r="D11" s="16"/>
    </row>
    <row r="12" customFormat="false" ht="12.75" hidden="false" customHeight="false" outlineLevel="0" collapsed="false">
      <c r="B12" s="18"/>
      <c r="C12" s="44" t="s">
        <v>26</v>
      </c>
      <c r="D12" s="44" t="n">
        <f aca="false">D10/7</f>
        <v>87140</v>
      </c>
    </row>
    <row r="13" customFormat="false" ht="12.75" hidden="false" customHeight="false" outlineLevel="0" collapsed="false">
      <c r="B13" s="18"/>
      <c r="C13" s="44"/>
      <c r="D13" s="44"/>
    </row>
    <row r="14" customFormat="false" ht="12.75" hidden="false" customHeight="false" outlineLevel="0" collapsed="false">
      <c r="B14" s="18"/>
      <c r="C14" s="44"/>
      <c r="D14" s="44"/>
    </row>
    <row r="16" customFormat="false" ht="12.75" hidden="false" customHeight="false" outlineLevel="0" collapsed="false">
      <c r="D16" s="32"/>
    </row>
    <row r="17" customFormat="false" ht="12.75" hidden="false" customHeight="false" outlineLevel="0" collapsed="false">
      <c r="D17" s="3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15" width="10.85"/>
    <col collapsed="false" customWidth="true" hidden="false" outlineLevel="0" max="3" min="3" style="10" width="16.42"/>
    <col collapsed="false" customWidth="true" hidden="false" outlineLevel="0" max="4" min="4" style="10" width="14.7"/>
    <col collapsed="false" customWidth="true" hidden="false" outlineLevel="0" max="5" min="5" style="0" width="12.42"/>
    <col collapsed="false" customWidth="true" hidden="false" outlineLevel="0" max="6" min="6" style="0" width="13.28"/>
  </cols>
  <sheetData>
    <row r="1" s="82" customFormat="true" ht="12.75" hidden="false" customHeight="false" outlineLevel="0" collapsed="false">
      <c r="A1" s="1"/>
      <c r="B1" s="1" t="s">
        <v>167</v>
      </c>
      <c r="C1" s="81" t="s">
        <v>168</v>
      </c>
      <c r="D1" s="81" t="s">
        <v>169</v>
      </c>
      <c r="E1" s="1" t="s">
        <v>120</v>
      </c>
    </row>
    <row r="2" s="87" customFormat="true" ht="15" hidden="false" customHeight="true" outlineLevel="0" collapsed="false">
      <c r="A2" s="83" t="s">
        <v>170</v>
      </c>
      <c r="B2" s="84" t="n">
        <v>24</v>
      </c>
      <c r="C2" s="85" t="n">
        <v>192</v>
      </c>
      <c r="D2" s="85" t="n">
        <f aca="false">C2*1.08</f>
        <v>207.36</v>
      </c>
      <c r="E2" s="86" t="n">
        <v>0.08</v>
      </c>
    </row>
    <row r="3" s="87" customFormat="true" ht="12.75" hidden="false" customHeight="false" outlineLevel="0" collapsed="false">
      <c r="A3" s="83" t="s">
        <v>171</v>
      </c>
      <c r="B3" s="84" t="n">
        <v>24</v>
      </c>
      <c r="C3" s="85" t="n">
        <v>240</v>
      </c>
      <c r="D3" s="85" t="n">
        <f aca="false">C3*1.08</f>
        <v>259.2</v>
      </c>
      <c r="E3" s="86" t="n">
        <v>0.08</v>
      </c>
    </row>
    <row r="4" s="87" customFormat="true" ht="12.75" hidden="false" customHeight="false" outlineLevel="0" collapsed="false">
      <c r="A4" s="83" t="s">
        <v>172</v>
      </c>
      <c r="B4" s="84" t="n">
        <v>12</v>
      </c>
      <c r="C4" s="85" t="n">
        <v>60</v>
      </c>
      <c r="D4" s="85" t="n">
        <f aca="false">C4*1.08</f>
        <v>64.8</v>
      </c>
      <c r="E4" s="86" t="n">
        <v>0.08</v>
      </c>
    </row>
    <row r="5" s="87" customFormat="true" ht="12.75" hidden="false" customHeight="false" outlineLevel="0" collapsed="false">
      <c r="A5" s="83" t="s">
        <v>173</v>
      </c>
      <c r="B5" s="84" t="n">
        <v>12</v>
      </c>
      <c r="C5" s="85" t="n">
        <v>60</v>
      </c>
      <c r="D5" s="85" t="n">
        <f aca="false">C5*1.08</f>
        <v>64.8</v>
      </c>
      <c r="E5" s="86" t="n">
        <v>0.08</v>
      </c>
    </row>
    <row r="6" s="87" customFormat="true" ht="15" hidden="false" customHeight="true" outlineLevel="0" collapsed="false">
      <c r="A6" s="83" t="s">
        <v>174</v>
      </c>
      <c r="B6" s="84" t="n">
        <v>24</v>
      </c>
      <c r="C6" s="85" t="n">
        <v>96</v>
      </c>
      <c r="D6" s="85" t="n">
        <f aca="false">C6*1.08</f>
        <v>103.68</v>
      </c>
      <c r="E6" s="86" t="n">
        <v>0.08</v>
      </c>
    </row>
    <row r="7" s="87" customFormat="true" ht="12.75" hidden="false" customHeight="false" outlineLevel="0" collapsed="false">
      <c r="A7" s="83" t="s">
        <v>175</v>
      </c>
      <c r="B7" s="84" t="n">
        <v>27</v>
      </c>
      <c r="C7" s="85" t="n">
        <v>135</v>
      </c>
      <c r="D7" s="85" t="n">
        <f aca="false">C7*1.23</f>
        <v>166.05</v>
      </c>
      <c r="E7" s="86" t="n">
        <v>0.23</v>
      </c>
    </row>
    <row r="8" s="87" customFormat="true" ht="12.75" hidden="false" customHeight="false" outlineLevel="0" collapsed="false">
      <c r="A8" s="83" t="s">
        <v>176</v>
      </c>
      <c r="B8" s="84" t="n">
        <v>24</v>
      </c>
      <c r="C8" s="85" t="n">
        <v>120</v>
      </c>
      <c r="D8" s="85" t="n">
        <f aca="false">C8*1.23</f>
        <v>147.6</v>
      </c>
      <c r="E8" s="86" t="n">
        <v>0.23</v>
      </c>
    </row>
    <row r="9" s="87" customFormat="true" ht="27.75" hidden="false" customHeight="true" outlineLevel="0" collapsed="false">
      <c r="A9" s="83" t="s">
        <v>177</v>
      </c>
      <c r="B9" s="84" t="n">
        <v>40</v>
      </c>
      <c r="C9" s="85" t="n">
        <v>40</v>
      </c>
      <c r="D9" s="85" t="n">
        <f aca="false">C9*1.23</f>
        <v>49.2</v>
      </c>
      <c r="E9" s="86" t="n">
        <v>0.23</v>
      </c>
    </row>
    <row r="10" s="87" customFormat="true" ht="12.75" hidden="false" customHeight="false" outlineLevel="0" collapsed="false">
      <c r="A10" s="83" t="s">
        <v>178</v>
      </c>
      <c r="B10" s="84" t="n">
        <v>40</v>
      </c>
      <c r="C10" s="85" t="n">
        <v>120</v>
      </c>
      <c r="D10" s="85" t="n">
        <f aca="false">C10*1.23</f>
        <v>147.6</v>
      </c>
      <c r="E10" s="86" t="n">
        <v>0.23</v>
      </c>
    </row>
    <row r="11" s="87" customFormat="true" ht="12.75" hidden="false" customHeight="false" outlineLevel="0" collapsed="false">
      <c r="A11" s="83" t="s">
        <v>179</v>
      </c>
      <c r="B11" s="84" t="n">
        <v>27</v>
      </c>
      <c r="C11" s="85" t="n">
        <v>135</v>
      </c>
      <c r="D11" s="85" t="n">
        <f aca="false">C11*1.23</f>
        <v>166.05</v>
      </c>
      <c r="E11" s="86" t="n">
        <v>0.23</v>
      </c>
    </row>
    <row r="12" s="87" customFormat="true" ht="12.75" hidden="false" customHeight="false" outlineLevel="0" collapsed="false">
      <c r="A12" s="83" t="s">
        <v>180</v>
      </c>
      <c r="B12" s="84" t="n">
        <v>12</v>
      </c>
      <c r="C12" s="85" t="n">
        <v>48</v>
      </c>
      <c r="D12" s="85" t="n">
        <f aca="false">C12*1.08</f>
        <v>51.84</v>
      </c>
      <c r="E12" s="86" t="n">
        <v>0.08</v>
      </c>
    </row>
    <row r="13" s="87" customFormat="true" ht="12.75" hidden="false" customHeight="false" outlineLevel="0" collapsed="false">
      <c r="A13" s="83" t="s">
        <v>181</v>
      </c>
      <c r="B13" s="84" t="n">
        <v>12</v>
      </c>
      <c r="C13" s="85" t="n">
        <v>48</v>
      </c>
      <c r="D13" s="85" t="n">
        <f aca="false">C13*1.08</f>
        <v>51.84</v>
      </c>
      <c r="E13" s="86" t="n">
        <v>0.08</v>
      </c>
    </row>
    <row r="14" s="87" customFormat="true" ht="12.75" hidden="false" customHeight="false" outlineLevel="0" collapsed="false">
      <c r="A14" s="83" t="s">
        <v>182</v>
      </c>
      <c r="B14" s="84" t="n">
        <v>24</v>
      </c>
      <c r="C14" s="85" t="n">
        <v>96</v>
      </c>
      <c r="D14" s="85" t="n">
        <f aca="false">C14*1.08</f>
        <v>103.68</v>
      </c>
      <c r="E14" s="86" t="n">
        <v>0.08</v>
      </c>
    </row>
    <row r="15" s="87" customFormat="true" ht="12.75" hidden="false" customHeight="false" outlineLevel="0" collapsed="false">
      <c r="A15" s="83" t="s">
        <v>183</v>
      </c>
      <c r="B15" s="84" t="n">
        <v>24</v>
      </c>
      <c r="C15" s="85" t="n">
        <v>96</v>
      </c>
      <c r="D15" s="85" t="n">
        <f aca="false">C15*1.08</f>
        <v>103.68</v>
      </c>
      <c r="E15" s="86" t="n">
        <v>0.08</v>
      </c>
    </row>
    <row r="16" s="87" customFormat="true" ht="12.75" hidden="false" customHeight="false" outlineLevel="0" collapsed="false">
      <c r="A16" s="83" t="s">
        <v>184</v>
      </c>
      <c r="B16" s="84" t="n">
        <v>12</v>
      </c>
      <c r="C16" s="85" t="n">
        <v>48</v>
      </c>
      <c r="D16" s="85" t="n">
        <f aca="false">C16*1.08</f>
        <v>51.84</v>
      </c>
      <c r="E16" s="86" t="n">
        <v>0.08</v>
      </c>
    </row>
    <row r="17" s="87" customFormat="true" ht="12.75" hidden="false" customHeight="false" outlineLevel="0" collapsed="false">
      <c r="A17" s="83" t="s">
        <v>185</v>
      </c>
      <c r="B17" s="84" t="n">
        <v>12</v>
      </c>
      <c r="C17" s="85" t="n">
        <v>48</v>
      </c>
      <c r="D17" s="85" t="n">
        <f aca="false">C17*1.08</f>
        <v>51.84</v>
      </c>
      <c r="E17" s="86" t="n">
        <v>0.08</v>
      </c>
    </row>
    <row r="18" s="87" customFormat="true" ht="12.75" hidden="false" customHeight="false" outlineLevel="0" collapsed="false">
      <c r="A18" s="83" t="s">
        <v>186</v>
      </c>
      <c r="B18" s="84" t="n">
        <v>24</v>
      </c>
      <c r="C18" s="85" t="n">
        <v>96</v>
      </c>
      <c r="D18" s="85" t="n">
        <f aca="false">C18*1.08</f>
        <v>103.68</v>
      </c>
      <c r="E18" s="86" t="n">
        <v>0.08</v>
      </c>
    </row>
    <row r="19" s="87" customFormat="true" ht="14.25" hidden="false" customHeight="true" outlineLevel="0" collapsed="false">
      <c r="A19" s="83" t="s">
        <v>187</v>
      </c>
      <c r="B19" s="84" t="n">
        <v>12</v>
      </c>
      <c r="C19" s="85" t="n">
        <v>48</v>
      </c>
      <c r="D19" s="85" t="n">
        <f aca="false">C19*1.08</f>
        <v>51.84</v>
      </c>
      <c r="E19" s="86" t="n">
        <v>0.08</v>
      </c>
    </row>
    <row r="20" s="87" customFormat="true" ht="12.75" hidden="false" customHeight="false" outlineLevel="0" collapsed="false">
      <c r="A20" s="83" t="s">
        <v>188</v>
      </c>
      <c r="B20" s="84" t="n">
        <v>12</v>
      </c>
      <c r="C20" s="85" t="n">
        <v>48</v>
      </c>
      <c r="D20" s="85" t="n">
        <f aca="false">C20*1.08</f>
        <v>51.84</v>
      </c>
      <c r="E20" s="86" t="n">
        <v>0.08</v>
      </c>
    </row>
    <row r="21" s="87" customFormat="true" ht="12.75" hidden="false" customHeight="false" outlineLevel="0" collapsed="false">
      <c r="A21" s="83" t="s">
        <v>189</v>
      </c>
      <c r="B21" s="84" t="n">
        <v>12</v>
      </c>
      <c r="C21" s="85" t="n">
        <v>48</v>
      </c>
      <c r="D21" s="85" t="n">
        <f aca="false">C21*1.08</f>
        <v>51.84</v>
      </c>
      <c r="E21" s="86" t="n">
        <v>0.08</v>
      </c>
    </row>
    <row r="22" s="87" customFormat="true" ht="12.75" hidden="false" customHeight="false" outlineLevel="0" collapsed="false">
      <c r="A22" s="83" t="s">
        <v>190</v>
      </c>
      <c r="B22" s="84" t="n">
        <v>24</v>
      </c>
      <c r="C22" s="85" t="n">
        <v>24</v>
      </c>
      <c r="D22" s="85" t="n">
        <f aca="false">C22*1.08</f>
        <v>25.92</v>
      </c>
      <c r="E22" s="86" t="n">
        <v>0.08</v>
      </c>
    </row>
    <row r="23" s="87" customFormat="true" ht="12.75" hidden="false" customHeight="false" outlineLevel="0" collapsed="false">
      <c r="A23" s="83" t="s">
        <v>191</v>
      </c>
      <c r="B23" s="84" t="n">
        <v>24</v>
      </c>
      <c r="C23" s="85" t="n">
        <v>24</v>
      </c>
      <c r="D23" s="85" t="n">
        <f aca="false">C23*1.08</f>
        <v>25.92</v>
      </c>
      <c r="E23" s="86" t="n">
        <v>0.08</v>
      </c>
    </row>
    <row r="24" s="87" customFormat="true" ht="12.75" hidden="false" customHeight="false" outlineLevel="0" collapsed="false">
      <c r="A24" s="83" t="s">
        <v>192</v>
      </c>
      <c r="B24" s="84" t="n">
        <v>27</v>
      </c>
      <c r="C24" s="85" t="n">
        <v>135</v>
      </c>
      <c r="D24" s="85" t="n">
        <f aca="false">C24*1.23</f>
        <v>166.05</v>
      </c>
      <c r="E24" s="86" t="n">
        <v>0.23</v>
      </c>
    </row>
    <row r="25" s="87" customFormat="true" ht="12.75" hidden="false" customHeight="false" outlineLevel="0" collapsed="false">
      <c r="A25" s="83" t="s">
        <v>179</v>
      </c>
      <c r="B25" s="84" t="n">
        <v>27</v>
      </c>
      <c r="C25" s="85" t="n">
        <v>135</v>
      </c>
      <c r="D25" s="85" t="n">
        <f aca="false">C25*1.23</f>
        <v>166.05</v>
      </c>
      <c r="E25" s="86" t="n">
        <v>0.23</v>
      </c>
    </row>
    <row r="26" s="87" customFormat="true" ht="12.75" hidden="false" customHeight="false" outlineLevel="0" collapsed="false">
      <c r="A26" s="83" t="s">
        <v>193</v>
      </c>
      <c r="B26" s="84" t="n">
        <v>27</v>
      </c>
      <c r="C26" s="85" t="n">
        <v>135</v>
      </c>
      <c r="D26" s="85" t="n">
        <f aca="false">C26*1.23</f>
        <v>166.05</v>
      </c>
      <c r="E26" s="86" t="n">
        <v>0.23</v>
      </c>
    </row>
    <row r="27" s="87" customFormat="true" ht="12.75" hidden="false" customHeight="false" outlineLevel="0" collapsed="false">
      <c r="A27" s="83" t="s">
        <v>194</v>
      </c>
      <c r="B27" s="84" t="n">
        <v>27</v>
      </c>
      <c r="C27" s="85" t="n">
        <v>135</v>
      </c>
      <c r="D27" s="85" t="n">
        <f aca="false">C27*1.08</f>
        <v>145.8</v>
      </c>
      <c r="E27" s="86" t="n">
        <v>0.08</v>
      </c>
    </row>
    <row r="28" s="87" customFormat="true" ht="12.75" hidden="false" customHeight="false" outlineLevel="0" collapsed="false">
      <c r="A28" s="83" t="s">
        <v>195</v>
      </c>
      <c r="B28" s="84" t="n">
        <v>24</v>
      </c>
      <c r="C28" s="85" t="n">
        <v>24</v>
      </c>
      <c r="D28" s="85" t="n">
        <f aca="false">C28*1.08</f>
        <v>25.92</v>
      </c>
      <c r="E28" s="86" t="n">
        <v>0.08</v>
      </c>
    </row>
    <row r="29" s="87" customFormat="true" ht="15" hidden="false" customHeight="true" outlineLevel="0" collapsed="false">
      <c r="A29" s="83" t="s">
        <v>196</v>
      </c>
      <c r="B29" s="84" t="n">
        <v>24</v>
      </c>
      <c r="C29" s="85" t="n">
        <v>24</v>
      </c>
      <c r="D29" s="85" t="n">
        <f aca="false">C29*1.08</f>
        <v>25.92</v>
      </c>
      <c r="E29" s="86" t="n">
        <v>0.08</v>
      </c>
    </row>
    <row r="30" s="87" customFormat="true" ht="12.75" hidden="false" customHeight="false" outlineLevel="0" collapsed="false">
      <c r="A30" s="83" t="s">
        <v>197</v>
      </c>
      <c r="B30" s="84" t="n">
        <v>24</v>
      </c>
      <c r="C30" s="85" t="n">
        <v>24</v>
      </c>
      <c r="D30" s="85" t="n">
        <f aca="false">C30*1.08</f>
        <v>25.92</v>
      </c>
      <c r="E30" s="86" t="n">
        <v>0.08</v>
      </c>
    </row>
    <row r="31" s="87" customFormat="true" ht="12.75" hidden="false" customHeight="false" outlineLevel="0" collapsed="false">
      <c r="A31" s="83" t="s">
        <v>198</v>
      </c>
      <c r="B31" s="84" t="n">
        <v>24</v>
      </c>
      <c r="C31" s="85" t="n">
        <v>24</v>
      </c>
      <c r="D31" s="85" t="n">
        <f aca="false">C31*1.08</f>
        <v>25.92</v>
      </c>
      <c r="E31" s="86" t="n">
        <v>0.08</v>
      </c>
    </row>
    <row r="32" s="87" customFormat="true" ht="12.75" hidden="false" customHeight="false" outlineLevel="0" collapsed="false">
      <c r="A32" s="83" t="s">
        <v>199</v>
      </c>
      <c r="B32" s="84" t="n">
        <v>24</v>
      </c>
      <c r="C32" s="85" t="n">
        <v>24</v>
      </c>
      <c r="D32" s="85" t="n">
        <f aca="false">C32*1.08</f>
        <v>25.92</v>
      </c>
      <c r="E32" s="86" t="n">
        <v>0.08</v>
      </c>
    </row>
    <row r="33" s="87" customFormat="true" ht="12.75" hidden="false" customHeight="false" outlineLevel="0" collapsed="false">
      <c r="A33" s="83" t="s">
        <v>200</v>
      </c>
      <c r="B33" s="84" t="n">
        <v>24</v>
      </c>
      <c r="C33" s="85" t="n">
        <v>24</v>
      </c>
      <c r="D33" s="85" t="n">
        <f aca="false">C33*1.08</f>
        <v>25.92</v>
      </c>
      <c r="E33" s="86" t="n">
        <v>0.08</v>
      </c>
    </row>
    <row r="34" s="87" customFormat="true" ht="12.75" hidden="false" customHeight="false" outlineLevel="0" collapsed="false">
      <c r="A34" s="83" t="s">
        <v>201</v>
      </c>
      <c r="B34" s="84" t="n">
        <v>24</v>
      </c>
      <c r="C34" s="85" t="n">
        <v>24</v>
      </c>
      <c r="D34" s="85" t="n">
        <f aca="false">C34*1.08</f>
        <v>25.92</v>
      </c>
      <c r="E34" s="86" t="n">
        <v>0.08</v>
      </c>
    </row>
    <row r="35" s="87" customFormat="true" ht="12.75" hidden="false" customHeight="false" outlineLevel="0" collapsed="false">
      <c r="A35" s="83" t="s">
        <v>202</v>
      </c>
      <c r="B35" s="84" t="n">
        <v>24</v>
      </c>
      <c r="C35" s="85" t="n">
        <v>24</v>
      </c>
      <c r="D35" s="85" t="n">
        <f aca="false">C35*1.08</f>
        <v>25.92</v>
      </c>
      <c r="E35" s="86" t="n">
        <v>0.08</v>
      </c>
    </row>
    <row r="36" s="87" customFormat="true" ht="12.75" hidden="false" customHeight="false" outlineLevel="0" collapsed="false">
      <c r="A36" s="83" t="s">
        <v>203</v>
      </c>
      <c r="B36" s="84" t="n">
        <v>24</v>
      </c>
      <c r="C36" s="85" t="n">
        <v>24</v>
      </c>
      <c r="D36" s="85" t="n">
        <f aca="false">C36*1.08</f>
        <v>25.92</v>
      </c>
      <c r="E36" s="86" t="n">
        <v>0.08</v>
      </c>
    </row>
    <row r="37" s="87" customFormat="true" ht="25.5" hidden="false" customHeight="false" outlineLevel="0" collapsed="false">
      <c r="A37" s="83" t="s">
        <v>177</v>
      </c>
      <c r="B37" s="84" t="n">
        <v>24</v>
      </c>
      <c r="C37" s="85" t="n">
        <v>120</v>
      </c>
      <c r="D37" s="85" t="n">
        <f aca="false">C37*1.23</f>
        <v>147.6</v>
      </c>
      <c r="E37" s="86" t="n">
        <v>0.23</v>
      </c>
    </row>
    <row r="38" s="87" customFormat="true" ht="25.5" hidden="false" customHeight="false" outlineLevel="0" collapsed="false">
      <c r="A38" s="83" t="s">
        <v>177</v>
      </c>
      <c r="B38" s="84" t="n">
        <v>27</v>
      </c>
      <c r="C38" s="85" t="n">
        <v>135</v>
      </c>
      <c r="D38" s="85" t="n">
        <f aca="false">C38*1.23</f>
        <v>166.05</v>
      </c>
      <c r="E38" s="86" t="n">
        <v>0.23</v>
      </c>
    </row>
    <row r="39" s="87" customFormat="true" ht="12.75" hidden="false" customHeight="false" outlineLevel="0" collapsed="false">
      <c r="A39" s="83" t="s">
        <v>204</v>
      </c>
      <c r="B39" s="84" t="n">
        <v>27</v>
      </c>
      <c r="C39" s="85" t="n">
        <v>135</v>
      </c>
      <c r="D39" s="85" t="n">
        <f aca="false">C39*1.08</f>
        <v>145.8</v>
      </c>
      <c r="E39" s="86" t="n">
        <v>0.08</v>
      </c>
    </row>
    <row r="40" s="87" customFormat="true" ht="12.75" hidden="false" customHeight="false" outlineLevel="0" collapsed="false">
      <c r="A40" s="83" t="s">
        <v>179</v>
      </c>
      <c r="B40" s="84" t="n">
        <v>27</v>
      </c>
      <c r="C40" s="85" t="n">
        <v>135</v>
      </c>
      <c r="D40" s="85" t="n">
        <f aca="false">C40*1.23</f>
        <v>166.05</v>
      </c>
      <c r="E40" s="86" t="n">
        <v>0.23</v>
      </c>
    </row>
    <row r="41" s="87" customFormat="true" ht="12.75" hidden="false" customHeight="false" outlineLevel="0" collapsed="false">
      <c r="A41" s="83" t="s">
        <v>205</v>
      </c>
      <c r="B41" s="84" t="n">
        <v>24</v>
      </c>
      <c r="C41" s="85" t="n">
        <v>192</v>
      </c>
      <c r="D41" s="85" t="n">
        <f aca="false">C41*1.08</f>
        <v>207.36</v>
      </c>
      <c r="E41" s="86" t="n">
        <v>0.08</v>
      </c>
    </row>
    <row r="42" s="87" customFormat="true" ht="25.5" hidden="false" customHeight="false" outlineLevel="0" collapsed="false">
      <c r="A42" s="83" t="s">
        <v>206</v>
      </c>
      <c r="B42" s="84" t="n">
        <v>24</v>
      </c>
      <c r="C42" s="85" t="n">
        <v>240</v>
      </c>
      <c r="D42" s="85" t="n">
        <f aca="false">C42*1.08</f>
        <v>259.2</v>
      </c>
      <c r="E42" s="86" t="n">
        <v>0.08</v>
      </c>
    </row>
    <row r="43" s="87" customFormat="true" ht="12.75" hidden="false" customHeight="false" outlineLevel="0" collapsed="false">
      <c r="A43" s="83" t="s">
        <v>207</v>
      </c>
      <c r="B43" s="84" t="n">
        <v>24</v>
      </c>
      <c r="C43" s="85" t="n">
        <v>96</v>
      </c>
      <c r="D43" s="85" t="n">
        <f aca="false">C43*1.08</f>
        <v>103.68</v>
      </c>
      <c r="E43" s="86" t="n">
        <v>0.08</v>
      </c>
    </row>
    <row r="44" s="87" customFormat="true" ht="12.75" hidden="false" customHeight="false" outlineLevel="0" collapsed="false">
      <c r="A44" s="83" t="s">
        <v>208</v>
      </c>
      <c r="B44" s="84" t="n">
        <v>24</v>
      </c>
      <c r="C44" s="85" t="n">
        <v>120</v>
      </c>
      <c r="D44" s="85" t="n">
        <f aca="false">C44*1.08</f>
        <v>129.6</v>
      </c>
      <c r="E44" s="86" t="n">
        <v>0.08</v>
      </c>
    </row>
    <row r="45" s="87" customFormat="true" ht="12.75" hidden="false" customHeight="false" outlineLevel="0" collapsed="false">
      <c r="A45" s="83" t="s">
        <v>175</v>
      </c>
      <c r="B45" s="84" t="n">
        <v>30</v>
      </c>
      <c r="C45" s="85" t="n">
        <v>150</v>
      </c>
      <c r="D45" s="85" t="n">
        <f aca="false">C45*1.23</f>
        <v>184.5</v>
      </c>
      <c r="E45" s="86" t="n">
        <v>0.23</v>
      </c>
    </row>
    <row r="46" s="87" customFormat="true" ht="12.75" hidden="false" customHeight="false" outlineLevel="0" collapsed="false">
      <c r="A46" s="83" t="s">
        <v>176</v>
      </c>
      <c r="B46" s="84" t="n">
        <v>24</v>
      </c>
      <c r="C46" s="85" t="n">
        <v>120</v>
      </c>
      <c r="D46" s="85" t="n">
        <f aca="false">C46*1.23</f>
        <v>147.6</v>
      </c>
      <c r="E46" s="86" t="n">
        <v>0.23</v>
      </c>
    </row>
    <row r="47" s="87" customFormat="true" ht="12.75" hidden="false" customHeight="false" outlineLevel="0" collapsed="false">
      <c r="A47" s="83" t="s">
        <v>209</v>
      </c>
      <c r="B47" s="84" t="n">
        <v>24</v>
      </c>
      <c r="C47" s="85" t="n">
        <v>120</v>
      </c>
      <c r="D47" s="85" t="n">
        <f aca="false">C47*1.08</f>
        <v>129.6</v>
      </c>
      <c r="E47" s="86" t="n">
        <v>0.08</v>
      </c>
    </row>
    <row r="48" s="87" customFormat="true" ht="12.75" hidden="false" customHeight="true" outlineLevel="0" collapsed="false">
      <c r="A48" s="88" t="s">
        <v>158</v>
      </c>
      <c r="B48" s="88"/>
      <c r="C48" s="8" t="n">
        <f aca="false">SUM(C2:C47)</f>
        <v>4189</v>
      </c>
      <c r="D48" s="8" t="n">
        <f aca="false">SUM(D2:D47)</f>
        <v>4766.37</v>
      </c>
      <c r="E48" s="86"/>
    </row>
    <row r="49" s="87" customFormat="true" ht="12.75" hidden="false" customHeight="false" outlineLevel="0" collapsed="false">
      <c r="A49" s="89" t="n">
        <v>0.23</v>
      </c>
      <c r="B49" s="89"/>
      <c r="C49" s="85" t="n">
        <f aca="false">SUM(C7:C9,C11,C24:C26,C37:C38,C40,C45:C46)</f>
        <v>1495</v>
      </c>
      <c r="D49" s="85" t="n">
        <f aca="false">SUM(D7:D9,D11,D24:D26,D37:D38,D40,D45:D46)</f>
        <v>1838.85</v>
      </c>
      <c r="E49" s="86"/>
      <c r="F49" s="90" t="n">
        <f aca="false">D49-C49</f>
        <v>343.85</v>
      </c>
    </row>
    <row r="50" customFormat="false" ht="12.75" hidden="false" customHeight="false" outlineLevel="0" collapsed="false">
      <c r="A50" s="91" t="n">
        <v>0.08</v>
      </c>
      <c r="B50" s="91"/>
      <c r="C50" s="5" t="n">
        <f aca="false">SUM(C2:C6,C10,C12:C23,C27:C36,C39,C41:C44,C47)</f>
        <v>2694</v>
      </c>
      <c r="D50" s="5" t="n">
        <f aca="false">SUM(D2:D6,D10,D12:D23,D27:D36,D39,D41:D44,D47)</f>
        <v>2927.52</v>
      </c>
      <c r="E50" s="58"/>
      <c r="F50" s="53" t="n">
        <f aca="false">D50-C50</f>
        <v>233.52</v>
      </c>
    </row>
    <row r="51" customFormat="false" ht="12.75" hidden="false" customHeight="false" outlineLevel="0" collapsed="false">
      <c r="A51" s="4" t="s">
        <v>210</v>
      </c>
      <c r="B51" s="4"/>
      <c r="C51" s="5" t="n">
        <v>2000</v>
      </c>
      <c r="D51" s="5" t="n">
        <f aca="false">C51*1.23</f>
        <v>2460</v>
      </c>
      <c r="E51" s="58" t="n">
        <v>0.23</v>
      </c>
      <c r="F51" s="10" t="n">
        <f aca="false">D51-C51</f>
        <v>460</v>
      </c>
    </row>
    <row r="52" customFormat="false" ht="12.75" hidden="false" customHeight="false" outlineLevel="0" collapsed="false">
      <c r="A52" s="4" t="s">
        <v>211</v>
      </c>
      <c r="B52" s="4"/>
      <c r="C52" s="5" t="n">
        <v>1680</v>
      </c>
      <c r="D52" s="5" t="n">
        <f aca="false">C52*1.08</f>
        <v>1814.4</v>
      </c>
      <c r="E52" s="58" t="n">
        <v>0.08</v>
      </c>
      <c r="F52" s="10" t="n">
        <f aca="false">D52-C52</f>
        <v>134.4</v>
      </c>
    </row>
    <row r="53" customFormat="false" ht="12.75" hidden="false" customHeight="false" outlineLevel="0" collapsed="false">
      <c r="A53" s="4" t="s">
        <v>212</v>
      </c>
      <c r="B53" s="4"/>
      <c r="C53" s="5" t="n">
        <v>1200</v>
      </c>
      <c r="D53" s="5" t="n">
        <f aca="false">C53*1.08</f>
        <v>1296</v>
      </c>
      <c r="E53" s="58" t="n">
        <v>0.08</v>
      </c>
      <c r="F53" s="10" t="n">
        <f aca="false">D53-C53</f>
        <v>96</v>
      </c>
    </row>
    <row r="54" customFormat="false" ht="12.75" hidden="false" customHeight="false" outlineLevel="0" collapsed="false">
      <c r="A54" s="61" t="s">
        <v>25</v>
      </c>
      <c r="B54" s="61"/>
      <c r="C54" s="8" t="n">
        <f aca="false">SUM(C48,C51:C53)</f>
        <v>9069</v>
      </c>
      <c r="D54" s="8" t="n">
        <f aca="false">SUM(D48,D51:D53)</f>
        <v>10336.77</v>
      </c>
      <c r="E54" s="4"/>
    </row>
    <row r="55" customFormat="false" ht="12.75" hidden="false" customHeight="false" outlineLevel="0" collapsed="false">
      <c r="D55" s="10" t="n">
        <f aca="false">D54-C54</f>
        <v>1267.77</v>
      </c>
    </row>
    <row r="56" customFormat="false" ht="12.75" hidden="false" customHeight="false" outlineLevel="0" collapsed="false">
      <c r="C56" s="63" t="n">
        <v>0.08</v>
      </c>
      <c r="D56" s="10" t="n">
        <f aca="false">F50+F52+F53</f>
        <v>463.920000000001</v>
      </c>
    </row>
    <row r="57" customFormat="false" ht="12.75" hidden="false" customHeight="false" outlineLevel="0" collapsed="false">
      <c r="C57" s="63" t="n">
        <v>0.23</v>
      </c>
      <c r="D57" s="10" t="n">
        <f aca="false">F49+F51</f>
        <v>803.85</v>
      </c>
    </row>
    <row r="58" customFormat="false" ht="12.75" hidden="false" customHeight="false" outlineLevel="0" collapsed="false">
      <c r="D58" s="10" t="n">
        <f aca="false">D56+D57</f>
        <v>1267.77</v>
      </c>
    </row>
  </sheetData>
  <mergeCells count="4">
    <mergeCell ref="A48:B48"/>
    <mergeCell ref="A49:B49"/>
    <mergeCell ref="A50:B50"/>
    <mergeCell ref="A54:B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5.99"/>
  </cols>
  <sheetData>
    <row r="4" s="2" customFormat="true" ht="12.75" hidden="false" customHeight="false" outlineLevel="0" collapsed="false">
      <c r="A4" s="70" t="s">
        <v>155</v>
      </c>
      <c r="B4" s="70" t="s">
        <v>156</v>
      </c>
    </row>
    <row r="5" s="2" customFormat="true" ht="12.75" hidden="false" customHeight="false" outlineLevel="0" collapsed="false">
      <c r="A5" s="92" t="n">
        <v>2</v>
      </c>
      <c r="B5" s="92"/>
    </row>
    <row r="6" customFormat="false" ht="12.75" hidden="false" customHeight="false" outlineLevel="0" collapsed="false">
      <c r="A6" s="3" t="n">
        <v>3</v>
      </c>
      <c r="B6" s="4"/>
      <c r="C6" s="10"/>
    </row>
    <row r="7" customFormat="false" ht="12.75" hidden="false" customHeight="false" outlineLevel="0" collapsed="false">
      <c r="A7" s="3" t="n">
        <v>4</v>
      </c>
      <c r="B7" s="4"/>
      <c r="C7" s="10"/>
    </row>
    <row r="8" customFormat="false" ht="12.75" hidden="false" customHeight="false" outlineLevel="0" collapsed="false">
      <c r="A8" s="3" t="n">
        <v>5</v>
      </c>
      <c r="B8" s="93"/>
      <c r="C8" s="10"/>
    </row>
    <row r="10" customFormat="false" ht="12.75" hidden="false" customHeight="false" outlineLevel="0" collapsed="false">
      <c r="B10" s="10"/>
      <c r="C10" s="10"/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A13" s="0" t="n">
        <v>2</v>
      </c>
      <c r="B13" s="10" t="n">
        <v>70110</v>
      </c>
      <c r="C13" s="10" t="n">
        <v>95694</v>
      </c>
      <c r="D13" s="10" t="n">
        <f aca="false">B13/C13*100</f>
        <v>73.2647814910026</v>
      </c>
    </row>
    <row r="14" customFormat="false" ht="12.75" hidden="false" customHeight="false" outlineLevel="0" collapsed="false">
      <c r="A14" s="0" t="n">
        <v>5</v>
      </c>
      <c r="B14" s="10" t="n">
        <v>70110</v>
      </c>
      <c r="C14" s="10" t="n">
        <v>70110</v>
      </c>
      <c r="D14" s="10" t="n">
        <f aca="false">B14/C14*100</f>
        <v>100</v>
      </c>
    </row>
    <row r="15" customFormat="false" ht="12.75" hidden="false" customHeight="false" outlineLevel="0" collapsed="false">
      <c r="B15" s="69"/>
    </row>
    <row r="16" customFormat="false" ht="12.75" hidden="false" customHeight="false" outlineLevel="0" collapsed="false">
      <c r="B16" s="69"/>
    </row>
    <row r="17" customFormat="false" ht="12.75" hidden="false" customHeight="false" outlineLevel="0" collapsed="false">
      <c r="B17" s="69"/>
    </row>
    <row r="18" customFormat="false" ht="12.75" hidden="false" customHeight="false" outlineLevel="0" collapsed="false">
      <c r="B18" s="69"/>
    </row>
    <row r="19" customFormat="false" ht="12.75" hidden="false" customHeight="false" outlineLevel="0" collapsed="false">
      <c r="B19" s="69"/>
    </row>
    <row r="20" customFormat="false" ht="12.75" hidden="false" customHeight="false" outlineLevel="0" collapsed="false">
      <c r="B20" s="69"/>
    </row>
    <row r="21" customFormat="false" ht="12.75" hidden="false" customHeight="false" outlineLevel="0" collapsed="false">
      <c r="B2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46" t="s">
        <v>213</v>
      </c>
    </row>
    <row r="4" s="2" customFormat="true" ht="12.75" hidden="false" customHeight="false" outlineLevel="0" collapsed="false">
      <c r="A4" s="70" t="s">
        <v>155</v>
      </c>
      <c r="B4" s="70" t="s">
        <v>156</v>
      </c>
      <c r="C4" s="70" t="s">
        <v>157</v>
      </c>
      <c r="D4" s="3" t="s">
        <v>158</v>
      </c>
      <c r="E4" s="2" t="s">
        <v>214</v>
      </c>
      <c r="F4" s="2" t="s">
        <v>215</v>
      </c>
    </row>
    <row r="5" customFormat="false" ht="12.75" hidden="false" customHeight="false" outlineLevel="0" collapsed="false">
      <c r="A5" s="3" t="n">
        <v>1</v>
      </c>
      <c r="B5" s="93" t="n">
        <v>80</v>
      </c>
      <c r="C5" s="79" t="n">
        <v>15</v>
      </c>
      <c r="D5" s="94" t="n">
        <f aca="false">B5+C5</f>
        <v>95</v>
      </c>
      <c r="E5" s="69" t="n">
        <v>10</v>
      </c>
      <c r="F5" s="69" t="n">
        <v>5</v>
      </c>
      <c r="G5" s="69" t="n">
        <f aca="false">E5+F5</f>
        <v>15</v>
      </c>
    </row>
    <row r="6" customFormat="false" ht="12.75" hidden="false" customHeight="false" outlineLevel="0" collapsed="false">
      <c r="A6" s="3" t="n">
        <v>2</v>
      </c>
      <c r="B6" s="71" t="n">
        <v>30.21</v>
      </c>
      <c r="C6" s="79" t="n">
        <v>15</v>
      </c>
      <c r="D6" s="5" t="n">
        <f aca="false">B6+C6</f>
        <v>45.21</v>
      </c>
      <c r="E6" s="69" t="n">
        <v>10</v>
      </c>
      <c r="F6" s="69" t="n">
        <v>5</v>
      </c>
      <c r="G6" s="69" t="n">
        <f aca="false">E6+F6</f>
        <v>15</v>
      </c>
    </row>
    <row r="7" customFormat="false" ht="12.75" hidden="false" customHeight="false" outlineLevel="0" collapsed="false">
      <c r="A7" s="3" t="n">
        <v>4</v>
      </c>
      <c r="B7" s="71" t="n">
        <v>37.38</v>
      </c>
      <c r="C7" s="79" t="n">
        <v>20</v>
      </c>
      <c r="D7" s="5" t="n">
        <f aca="false">B7+C7</f>
        <v>57.38</v>
      </c>
      <c r="E7" s="69" t="n">
        <v>10</v>
      </c>
      <c r="F7" s="69" t="n">
        <v>10</v>
      </c>
      <c r="G7" s="69" t="n">
        <f aca="false">E7+F7</f>
        <v>20</v>
      </c>
    </row>
    <row r="8" customFormat="false" ht="12.75" hidden="false" customHeight="false" outlineLevel="0" collapsed="false">
      <c r="A8" s="3" t="n">
        <v>5</v>
      </c>
      <c r="B8" s="93" t="n">
        <v>51.74</v>
      </c>
      <c r="C8" s="79" t="n">
        <v>20</v>
      </c>
      <c r="D8" s="95" t="n">
        <f aca="false">B8+C8</f>
        <v>71.74</v>
      </c>
      <c r="E8" s="69" t="n">
        <v>10</v>
      </c>
      <c r="F8" s="69" t="n">
        <v>10</v>
      </c>
      <c r="G8" s="69" t="n">
        <f aca="false">E8+F8</f>
        <v>20</v>
      </c>
    </row>
    <row r="9" customFormat="false" ht="12.75" hidden="false" customHeight="false" outlineLevel="0" collapsed="false">
      <c r="A9" s="3" t="n">
        <v>6</v>
      </c>
      <c r="B9" s="71" t="n">
        <v>24.32</v>
      </c>
      <c r="C9" s="79" t="n">
        <v>20</v>
      </c>
      <c r="D9" s="5" t="n">
        <f aca="false">B9+C9</f>
        <v>44.32</v>
      </c>
      <c r="E9" s="69" t="n">
        <v>10</v>
      </c>
      <c r="F9" s="69" t="n">
        <v>10</v>
      </c>
      <c r="G9" s="69" t="n">
        <f aca="false">E9+F9</f>
        <v>20</v>
      </c>
    </row>
    <row r="10" customFormat="false" ht="12.75" hidden="false" customHeight="false" outlineLevel="0" collapsed="false">
      <c r="C10" s="32"/>
      <c r="D10" s="10"/>
    </row>
    <row r="12" customFormat="false" ht="12.75" hidden="false" customHeight="false" outlineLevel="0" collapsed="false">
      <c r="B12" s="10" t="n">
        <v>25215</v>
      </c>
      <c r="C12" s="10" t="n">
        <v>25215</v>
      </c>
      <c r="D12" s="10" t="n">
        <f aca="false">B12/C12*80</f>
        <v>80</v>
      </c>
    </row>
    <row r="13" customFormat="false" ht="12.75" hidden="false" customHeight="false" outlineLevel="0" collapsed="false">
      <c r="B13" s="10" t="n">
        <v>25215</v>
      </c>
      <c r="C13" s="10" t="n">
        <v>66761.94</v>
      </c>
      <c r="D13" s="10" t="n">
        <f aca="false">B13/C13*80</f>
        <v>30.2148200007369</v>
      </c>
    </row>
    <row r="14" customFormat="false" ht="12.75" hidden="false" customHeight="false" outlineLevel="0" collapsed="false">
      <c r="B14" s="10" t="n">
        <v>25215</v>
      </c>
      <c r="C14" s="10" t="n">
        <v>53960.1</v>
      </c>
      <c r="D14" s="10" t="n">
        <f aca="false">B14/C14*80</f>
        <v>37.3831775700935</v>
      </c>
    </row>
    <row r="15" customFormat="false" ht="12.75" hidden="false" customHeight="false" outlineLevel="0" collapsed="false">
      <c r="B15" s="10" t="n">
        <v>25215</v>
      </c>
      <c r="C15" s="10" t="n">
        <v>38991</v>
      </c>
      <c r="D15" s="10" t="n">
        <f aca="false">B15/C15*80</f>
        <v>51.7350157728707</v>
      </c>
    </row>
    <row r="16" customFormat="false" ht="12.75" hidden="false" customHeight="false" outlineLevel="0" collapsed="false">
      <c r="B16" s="10" t="n">
        <v>25215</v>
      </c>
      <c r="C16" s="10" t="n">
        <v>82958.64</v>
      </c>
      <c r="D16" s="10" t="n">
        <f aca="false">B16/C16*80</f>
        <v>24.3157313089993</v>
      </c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69" t="n">
        <v>15</v>
      </c>
      <c r="C18" s="69" t="n">
        <v>20</v>
      </c>
      <c r="D18" s="68" t="n">
        <f aca="false">B18/C18*20</f>
        <v>15</v>
      </c>
    </row>
    <row r="19" customFormat="false" ht="12.75" hidden="false" customHeight="false" outlineLevel="0" collapsed="false">
      <c r="B19" s="69" t="n">
        <v>15</v>
      </c>
      <c r="C19" s="80" t="n">
        <v>20</v>
      </c>
      <c r="D19" s="68" t="n">
        <f aca="false">B19/C19*20</f>
        <v>15</v>
      </c>
    </row>
    <row r="20" customFormat="false" ht="12.75" hidden="false" customHeight="false" outlineLevel="0" collapsed="false">
      <c r="B20" s="69" t="n">
        <v>20</v>
      </c>
      <c r="C20" s="80" t="n">
        <v>20</v>
      </c>
      <c r="D20" s="68" t="n">
        <f aca="false">B20/C20*20</f>
        <v>20</v>
      </c>
    </row>
    <row r="21" customFormat="false" ht="12.75" hidden="false" customHeight="false" outlineLevel="0" collapsed="false">
      <c r="B21" s="69" t="n">
        <v>20</v>
      </c>
      <c r="C21" s="80" t="n">
        <v>20</v>
      </c>
      <c r="D21" s="68" t="n">
        <f aca="false">B21/C21*20</f>
        <v>20</v>
      </c>
    </row>
    <row r="22" customFormat="false" ht="12.75" hidden="false" customHeight="false" outlineLevel="0" collapsed="false">
      <c r="B22" s="69" t="n">
        <v>20</v>
      </c>
      <c r="C22" s="80" t="n">
        <v>20</v>
      </c>
      <c r="D22" s="68" t="n">
        <f aca="false">B22/C22*20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2" width="11.85"/>
    <col collapsed="false" customWidth="true" hidden="false" outlineLevel="0" max="4" min="3" style="0" width="8.56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3.14"/>
  </cols>
  <sheetData>
    <row r="2" customFormat="false" ht="12.75" hidden="false" customHeight="false" outlineLevel="0" collapsed="false">
      <c r="A2" s="96" t="s">
        <v>216</v>
      </c>
      <c r="B2" s="96"/>
      <c r="C2" s="96"/>
      <c r="D2" s="96"/>
      <c r="E2" s="96"/>
      <c r="F2" s="96"/>
      <c r="G2" s="96"/>
    </row>
    <row r="4" s="2" customFormat="true" ht="12.75" hidden="false" customHeight="false" outlineLevel="0" collapsed="false">
      <c r="A4" s="70" t="s">
        <v>217</v>
      </c>
      <c r="B4" s="70" t="s">
        <v>218</v>
      </c>
      <c r="C4" s="70" t="s">
        <v>219</v>
      </c>
      <c r="D4" s="70" t="s">
        <v>139</v>
      </c>
      <c r="E4" s="70" t="s">
        <v>140</v>
      </c>
      <c r="F4" s="70" t="s">
        <v>2</v>
      </c>
      <c r="G4" s="70" t="s">
        <v>3</v>
      </c>
    </row>
    <row r="5" customFormat="false" ht="15" hidden="false" customHeight="true" outlineLevel="0" collapsed="false">
      <c r="A5" s="97" t="s">
        <v>220</v>
      </c>
      <c r="B5" s="98" t="s">
        <v>221</v>
      </c>
      <c r="C5" s="98" t="s">
        <v>222</v>
      </c>
      <c r="D5" s="72" t="n">
        <v>4</v>
      </c>
      <c r="E5" s="52" t="n">
        <v>200</v>
      </c>
      <c r="F5" s="52" t="n">
        <f aca="false">D5*E5</f>
        <v>800</v>
      </c>
      <c r="G5" s="52" t="n">
        <f aca="false">F5*1.23</f>
        <v>984</v>
      </c>
      <c r="H5" s="10"/>
      <c r="I5" s="10"/>
    </row>
    <row r="6" customFormat="false" ht="15" hidden="false" customHeight="true" outlineLevel="0" collapsed="false">
      <c r="A6" s="97" t="s">
        <v>223</v>
      </c>
      <c r="B6" s="98" t="s">
        <v>224</v>
      </c>
      <c r="C6" s="98" t="s">
        <v>222</v>
      </c>
      <c r="D6" s="72" t="n">
        <v>3</v>
      </c>
      <c r="E6" s="52" t="n">
        <v>200</v>
      </c>
      <c r="F6" s="52" t="n">
        <f aca="false">ROUNDUP(D6*E6,2)</f>
        <v>600</v>
      </c>
      <c r="G6" s="52" t="n">
        <f aca="false">F6*1.23</f>
        <v>738</v>
      </c>
      <c r="H6" s="10"/>
      <c r="I6" s="10"/>
    </row>
    <row r="7" s="101" customFormat="true" ht="63.75" hidden="false" customHeight="false" outlineLevel="0" collapsed="false">
      <c r="A7" s="99" t="s">
        <v>225</v>
      </c>
      <c r="B7" s="98" t="s">
        <v>224</v>
      </c>
      <c r="C7" s="98" t="s">
        <v>222</v>
      </c>
      <c r="D7" s="72" t="n">
        <v>5</v>
      </c>
      <c r="E7" s="52"/>
      <c r="F7" s="52" t="n">
        <v>4000</v>
      </c>
      <c r="G7" s="52" t="n">
        <f aca="false">F7*1.23</f>
        <v>4920</v>
      </c>
      <c r="H7" s="100"/>
      <c r="I7" s="100"/>
    </row>
    <row r="8" customFormat="false" ht="25.5" hidden="false" customHeight="false" outlineLevel="0" collapsed="false">
      <c r="A8" s="97" t="s">
        <v>226</v>
      </c>
      <c r="B8" s="98" t="s">
        <v>224</v>
      </c>
      <c r="C8" s="98" t="s">
        <v>222</v>
      </c>
      <c r="D8" s="72" t="n">
        <v>2</v>
      </c>
      <c r="E8" s="52" t="n">
        <v>200</v>
      </c>
      <c r="F8" s="52" t="n">
        <f aca="false">D8*E8</f>
        <v>400</v>
      </c>
      <c r="G8" s="52" t="n">
        <f aca="false">F8*1.23</f>
        <v>492</v>
      </c>
      <c r="H8" s="10"/>
      <c r="I8" s="10"/>
    </row>
    <row r="9" customFormat="false" ht="15" hidden="false" customHeight="true" outlineLevel="0" collapsed="false">
      <c r="A9" s="97" t="s">
        <v>227</v>
      </c>
      <c r="B9" s="98" t="s">
        <v>224</v>
      </c>
      <c r="C9" s="98" t="s">
        <v>228</v>
      </c>
      <c r="D9" s="72" t="n">
        <v>2</v>
      </c>
      <c r="E9" s="52" t="n">
        <v>200</v>
      </c>
      <c r="F9" s="52" t="n">
        <f aca="false">ROUNDUP(D9*E9,2)</f>
        <v>400</v>
      </c>
      <c r="G9" s="52" t="n">
        <f aca="false">F9*1.23</f>
        <v>492</v>
      </c>
      <c r="H9" s="10"/>
      <c r="I9" s="10"/>
    </row>
    <row r="10" customFormat="false" ht="25.5" hidden="false" customHeight="false" outlineLevel="0" collapsed="false">
      <c r="A10" s="97" t="s">
        <v>229</v>
      </c>
      <c r="B10" s="98" t="s">
        <v>224</v>
      </c>
      <c r="C10" s="98" t="s">
        <v>228</v>
      </c>
      <c r="D10" s="72" t="n">
        <v>1</v>
      </c>
      <c r="E10" s="52" t="n">
        <v>300</v>
      </c>
      <c r="F10" s="52" t="n">
        <f aca="false">D10*E10</f>
        <v>300</v>
      </c>
      <c r="G10" s="52" t="n">
        <f aca="false">F10*1.23</f>
        <v>369</v>
      </c>
      <c r="H10" s="10"/>
      <c r="I10" s="10"/>
    </row>
    <row r="11" customFormat="false" ht="25.5" hidden="false" customHeight="false" outlineLevel="0" collapsed="false">
      <c r="A11" s="97" t="s">
        <v>230</v>
      </c>
      <c r="B11" s="98" t="s">
        <v>224</v>
      </c>
      <c r="C11" s="98" t="s">
        <v>228</v>
      </c>
      <c r="D11" s="72" t="n">
        <v>1</v>
      </c>
      <c r="E11" s="52" t="n">
        <v>330</v>
      </c>
      <c r="F11" s="52" t="n">
        <f aca="false">D11*E11</f>
        <v>330</v>
      </c>
      <c r="G11" s="52" t="n">
        <f aca="false">F11*1.23</f>
        <v>405.9</v>
      </c>
      <c r="H11" s="10"/>
      <c r="I11" s="10"/>
    </row>
    <row r="12" customFormat="false" ht="25.5" hidden="false" customHeight="false" outlineLevel="0" collapsed="false">
      <c r="A12" s="97" t="s">
        <v>231</v>
      </c>
      <c r="B12" s="98" t="s">
        <v>224</v>
      </c>
      <c r="C12" s="98" t="s">
        <v>228</v>
      </c>
      <c r="D12" s="72" t="n">
        <v>30</v>
      </c>
      <c r="E12" s="52" t="n">
        <v>33</v>
      </c>
      <c r="F12" s="52" t="n">
        <f aca="false">D12*E12</f>
        <v>990</v>
      </c>
      <c r="G12" s="52" t="n">
        <f aca="false">F12*1.23</f>
        <v>1217.7</v>
      </c>
      <c r="H12" s="10"/>
      <c r="I12" s="10"/>
    </row>
    <row r="13" customFormat="false" ht="15" hidden="false" customHeight="true" outlineLevel="0" collapsed="false">
      <c r="A13" s="97" t="s">
        <v>232</v>
      </c>
      <c r="B13" s="98" t="s">
        <v>224</v>
      </c>
      <c r="C13" s="98" t="s">
        <v>222</v>
      </c>
      <c r="D13" s="72" t="n">
        <v>5</v>
      </c>
      <c r="E13" s="52" t="n">
        <v>20</v>
      </c>
      <c r="F13" s="52" t="n">
        <f aca="false">D13*E13</f>
        <v>100</v>
      </c>
      <c r="G13" s="52" t="n">
        <f aca="false">F13*1.23</f>
        <v>123</v>
      </c>
      <c r="H13" s="10"/>
      <c r="I13" s="10"/>
    </row>
    <row r="14" customFormat="false" ht="53.25" hidden="false" customHeight="true" outlineLevel="0" collapsed="false">
      <c r="A14" s="97" t="s">
        <v>233</v>
      </c>
      <c r="B14" s="98" t="s">
        <v>224</v>
      </c>
      <c r="C14" s="3" t="s">
        <v>228</v>
      </c>
      <c r="D14" s="4" t="n">
        <v>100</v>
      </c>
      <c r="E14" s="5" t="n">
        <v>3</v>
      </c>
      <c r="F14" s="52" t="n">
        <f aca="false">D14*E14</f>
        <v>300</v>
      </c>
      <c r="G14" s="52" t="n">
        <f aca="false">F14*1.23</f>
        <v>369</v>
      </c>
      <c r="H14" s="10"/>
      <c r="I14" s="10"/>
    </row>
    <row r="15" customFormat="false" ht="15" hidden="false" customHeight="true" outlineLevel="0" collapsed="false">
      <c r="A15" s="73"/>
      <c r="B15" s="102"/>
      <c r="C15" s="73"/>
      <c r="D15" s="74"/>
      <c r="E15" s="76" t="s">
        <v>25</v>
      </c>
      <c r="F15" s="76" t="n">
        <f aca="false">SUM(F5:F14)</f>
        <v>8220</v>
      </c>
      <c r="G15" s="76" t="n">
        <f aca="false">SUM(G5:G14)</f>
        <v>10110.6</v>
      </c>
      <c r="H15" s="10"/>
    </row>
    <row r="16" customFormat="false" ht="12" hidden="false" customHeight="true" outlineLevel="0" collapsed="false">
      <c r="D16" s="74"/>
      <c r="E16" s="75"/>
      <c r="F16" s="44"/>
      <c r="G16" s="44"/>
      <c r="H16" s="10"/>
    </row>
    <row r="17" customFormat="false" ht="12.75" hidden="false" customHeight="false" outlineLevel="0" collapsed="false">
      <c r="A17" s="0" t="s">
        <v>234</v>
      </c>
      <c r="D17" s="74"/>
      <c r="E17" s="53"/>
      <c r="F17" s="53"/>
      <c r="G17" s="53"/>
      <c r="H17" s="10"/>
    </row>
    <row r="18" customFormat="false" ht="12.75" hidden="false" customHeight="false" outlineLevel="0" collapsed="false">
      <c r="A18" s="0" t="s">
        <v>235</v>
      </c>
      <c r="D18" s="32"/>
      <c r="E18" s="53"/>
      <c r="F18" s="53"/>
      <c r="G18" s="53"/>
      <c r="H18" s="10"/>
    </row>
    <row r="19" customFormat="false" ht="12.75" hidden="false" customHeight="false" outlineLevel="0" collapsed="false">
      <c r="A19" s="0" t="s">
        <v>236</v>
      </c>
      <c r="E19" s="32"/>
      <c r="F19" s="10"/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  <c r="G21" s="77"/>
    </row>
  </sheetData>
  <mergeCells count="1">
    <mergeCell ref="A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4.85"/>
  </cols>
  <sheetData>
    <row r="3" customFormat="false" ht="12.75" hidden="false" customHeight="false" outlineLevel="0" collapsed="false">
      <c r="A3" s="1" t="s">
        <v>0</v>
      </c>
      <c r="B3" s="1" t="s">
        <v>239</v>
      </c>
      <c r="C3" s="1" t="s">
        <v>240</v>
      </c>
      <c r="D3" s="1" t="s">
        <v>167</v>
      </c>
      <c r="E3" s="1" t="s">
        <v>241</v>
      </c>
      <c r="F3" s="1" t="s">
        <v>242</v>
      </c>
    </row>
    <row r="4" customFormat="false" ht="12.75" hidden="false" customHeight="false" outlineLevel="0" collapsed="false">
      <c r="A4" s="103" t="s">
        <v>4</v>
      </c>
      <c r="B4" s="104" t="s">
        <v>243</v>
      </c>
      <c r="C4" s="105" t="s">
        <v>228</v>
      </c>
      <c r="D4" s="72" t="n">
        <v>10</v>
      </c>
      <c r="E4" s="52" t="n">
        <v>0.93</v>
      </c>
      <c r="F4" s="52" t="n">
        <f aca="false">D4*E4</f>
        <v>9.3</v>
      </c>
    </row>
    <row r="5" customFormat="false" ht="25.5" hidden="false" customHeight="false" outlineLevel="0" collapsed="false">
      <c r="A5" s="103" t="s">
        <v>6</v>
      </c>
      <c r="B5" s="56" t="s">
        <v>244</v>
      </c>
      <c r="C5" s="84" t="s">
        <v>245</v>
      </c>
      <c r="D5" s="72" t="n">
        <v>1</v>
      </c>
      <c r="E5" s="12" t="n">
        <v>29.52</v>
      </c>
      <c r="F5" s="52" t="n">
        <f aca="false">D5*E5</f>
        <v>29.52</v>
      </c>
    </row>
    <row r="6" customFormat="false" ht="12.75" hidden="false" customHeight="false" outlineLevel="0" collapsed="false">
      <c r="A6" s="103" t="s">
        <v>8</v>
      </c>
      <c r="B6" s="56" t="s">
        <v>246</v>
      </c>
      <c r="C6" s="84" t="s">
        <v>228</v>
      </c>
      <c r="D6" s="72" t="n">
        <v>60</v>
      </c>
      <c r="E6" s="12" t="n">
        <v>1.23</v>
      </c>
      <c r="F6" s="52" t="n">
        <f aca="false">D6*E6</f>
        <v>73.8</v>
      </c>
    </row>
    <row r="7" customFormat="false" ht="25.5" hidden="false" customHeight="false" outlineLevel="0" collapsed="false">
      <c r="A7" s="103" t="s">
        <v>10</v>
      </c>
      <c r="B7" s="104" t="s">
        <v>247</v>
      </c>
      <c r="C7" s="105" t="s">
        <v>245</v>
      </c>
      <c r="D7" s="72" t="n">
        <v>12</v>
      </c>
      <c r="E7" s="12" t="n">
        <v>3.08</v>
      </c>
      <c r="F7" s="52" t="n">
        <f aca="false">D7*E7</f>
        <v>36.96</v>
      </c>
    </row>
    <row r="8" customFormat="false" ht="12.75" hidden="false" customHeight="false" outlineLevel="0" collapsed="false">
      <c r="A8" s="103" t="s">
        <v>12</v>
      </c>
      <c r="B8" s="56" t="s">
        <v>248</v>
      </c>
      <c r="C8" s="103" t="s">
        <v>228</v>
      </c>
      <c r="D8" s="106" t="n">
        <v>1</v>
      </c>
      <c r="E8" s="12" t="n">
        <v>2.7</v>
      </c>
      <c r="F8" s="52" t="n">
        <f aca="false">D8*E8</f>
        <v>2.7</v>
      </c>
    </row>
    <row r="9" customFormat="false" ht="12.75" hidden="false" customHeight="false" outlineLevel="0" collapsed="false">
      <c r="A9" s="103" t="s">
        <v>15</v>
      </c>
      <c r="B9" s="56" t="s">
        <v>249</v>
      </c>
      <c r="C9" s="103" t="s">
        <v>228</v>
      </c>
      <c r="D9" s="106" t="n">
        <v>2</v>
      </c>
      <c r="E9" s="12" t="n">
        <v>1.6</v>
      </c>
      <c r="F9" s="52" t="n">
        <f aca="false">D9*E9</f>
        <v>3.2</v>
      </c>
    </row>
    <row r="10" customFormat="false" ht="12.75" hidden="false" customHeight="false" outlineLevel="0" collapsed="false">
      <c r="A10" s="103" t="s">
        <v>17</v>
      </c>
      <c r="B10" s="56" t="s">
        <v>250</v>
      </c>
      <c r="C10" s="103" t="s">
        <v>228</v>
      </c>
      <c r="D10" s="106" t="n">
        <v>1</v>
      </c>
      <c r="E10" s="12" t="n">
        <v>6.15</v>
      </c>
      <c r="F10" s="52" t="n">
        <f aca="false">D10*E10</f>
        <v>6.15</v>
      </c>
    </row>
    <row r="11" customFormat="false" ht="12.75" hidden="false" customHeight="false" outlineLevel="0" collapsed="false">
      <c r="A11" s="103" t="s">
        <v>19</v>
      </c>
      <c r="B11" s="56" t="s">
        <v>251</v>
      </c>
      <c r="C11" s="103" t="s">
        <v>245</v>
      </c>
      <c r="D11" s="106" t="n">
        <v>2</v>
      </c>
      <c r="E11" s="12" t="n">
        <v>1.11</v>
      </c>
      <c r="F11" s="52" t="n">
        <f aca="false">D11*E11</f>
        <v>2.22</v>
      </c>
    </row>
    <row r="12" customFormat="false" ht="12.75" hidden="false" customHeight="false" outlineLevel="0" collapsed="false">
      <c r="A12" s="103" t="s">
        <v>21</v>
      </c>
      <c r="B12" s="56" t="s">
        <v>252</v>
      </c>
      <c r="C12" s="103" t="s">
        <v>245</v>
      </c>
      <c r="D12" s="106" t="n">
        <v>2</v>
      </c>
      <c r="E12" s="12" t="n">
        <v>2.22</v>
      </c>
      <c r="F12" s="52" t="n">
        <f aca="false">D12*E12</f>
        <v>4.44</v>
      </c>
    </row>
    <row r="13" customFormat="false" ht="12.75" hidden="false" customHeight="false" outlineLevel="0" collapsed="false">
      <c r="A13" s="103" t="s">
        <v>23</v>
      </c>
      <c r="B13" s="56" t="s">
        <v>253</v>
      </c>
      <c r="C13" s="103" t="s">
        <v>228</v>
      </c>
      <c r="D13" s="106" t="n">
        <v>3</v>
      </c>
      <c r="E13" s="12" t="n">
        <v>2.58</v>
      </c>
      <c r="F13" s="52" t="n">
        <f aca="false">D13*E13</f>
        <v>7.74</v>
      </c>
    </row>
    <row r="14" customFormat="false" ht="12.75" hidden="false" customHeight="false" outlineLevel="0" collapsed="false">
      <c r="A14" s="103" t="s">
        <v>37</v>
      </c>
      <c r="B14" s="56" t="s">
        <v>254</v>
      </c>
      <c r="C14" s="103" t="s">
        <v>245</v>
      </c>
      <c r="D14" s="106" t="n">
        <v>3</v>
      </c>
      <c r="E14" s="12" t="n">
        <v>5.66</v>
      </c>
      <c r="F14" s="52" t="n">
        <f aca="false">D14*E14</f>
        <v>16.98</v>
      </c>
    </row>
    <row r="15" customFormat="false" ht="12.75" hidden="false" customHeight="false" outlineLevel="0" collapsed="false">
      <c r="A15" s="103" t="s">
        <v>39</v>
      </c>
      <c r="B15" s="56" t="s">
        <v>255</v>
      </c>
      <c r="C15" s="103" t="s">
        <v>245</v>
      </c>
      <c r="D15" s="106" t="n">
        <v>10</v>
      </c>
      <c r="E15" s="12" t="n">
        <v>5.78</v>
      </c>
      <c r="F15" s="52" t="n">
        <f aca="false">D15*E15</f>
        <v>57.8</v>
      </c>
    </row>
    <row r="16" customFormat="false" ht="12.75" hidden="false" customHeight="false" outlineLevel="0" collapsed="false">
      <c r="A16" s="103" t="s">
        <v>41</v>
      </c>
      <c r="B16" s="107" t="s">
        <v>256</v>
      </c>
      <c r="C16" s="108" t="s">
        <v>245</v>
      </c>
      <c r="D16" s="106" t="n">
        <v>3</v>
      </c>
      <c r="E16" s="12" t="n">
        <v>35.67</v>
      </c>
      <c r="F16" s="52" t="n">
        <f aca="false">D16*E16</f>
        <v>107.01</v>
      </c>
    </row>
    <row r="17" customFormat="false" ht="12.75" hidden="false" customHeight="false" outlineLevel="0" collapsed="false">
      <c r="A17" s="103" t="s">
        <v>43</v>
      </c>
      <c r="B17" s="107" t="s">
        <v>257</v>
      </c>
      <c r="C17" s="108" t="s">
        <v>228</v>
      </c>
      <c r="D17" s="106" t="n">
        <v>2</v>
      </c>
      <c r="E17" s="12" t="n">
        <v>1.72</v>
      </c>
      <c r="F17" s="52" t="n">
        <f aca="false">D17*E17</f>
        <v>3.44</v>
      </c>
    </row>
    <row r="18" customFormat="false" ht="12.75" hidden="false" customHeight="false" outlineLevel="0" collapsed="false">
      <c r="A18" s="103" t="s">
        <v>45</v>
      </c>
      <c r="B18" s="56" t="s">
        <v>258</v>
      </c>
      <c r="C18" s="103" t="s">
        <v>228</v>
      </c>
      <c r="D18" s="106" t="n">
        <v>2</v>
      </c>
      <c r="E18" s="12" t="n">
        <v>0.22</v>
      </c>
      <c r="F18" s="52" t="n">
        <f aca="false">D18*E18</f>
        <v>0.44</v>
      </c>
    </row>
    <row r="19" customFormat="false" ht="12.75" hidden="false" customHeight="false" outlineLevel="0" collapsed="false">
      <c r="A19" s="103" t="s">
        <v>47</v>
      </c>
      <c r="B19" s="56" t="s">
        <v>259</v>
      </c>
      <c r="C19" s="103" t="s">
        <v>260</v>
      </c>
      <c r="D19" s="106" t="n">
        <v>40</v>
      </c>
      <c r="E19" s="12" t="n">
        <v>12.18</v>
      </c>
      <c r="F19" s="52" t="n">
        <f aca="false">D19*E19</f>
        <v>487.2</v>
      </c>
    </row>
    <row r="20" customFormat="false" ht="12.75" hidden="false" customHeight="false" outlineLevel="0" collapsed="false">
      <c r="A20" s="103" t="s">
        <v>49</v>
      </c>
      <c r="B20" s="56" t="s">
        <v>261</v>
      </c>
      <c r="C20" s="103" t="s">
        <v>245</v>
      </c>
      <c r="D20" s="106" t="n">
        <v>3</v>
      </c>
      <c r="E20" s="12" t="n">
        <v>3.45</v>
      </c>
      <c r="F20" s="52" t="n">
        <f aca="false">D20*E20</f>
        <v>10.35</v>
      </c>
    </row>
    <row r="21" customFormat="false" ht="12.75" hidden="false" customHeight="false" outlineLevel="0" collapsed="false">
      <c r="A21" s="103" t="s">
        <v>51</v>
      </c>
      <c r="B21" s="56" t="s">
        <v>262</v>
      </c>
      <c r="C21" s="103" t="s">
        <v>263</v>
      </c>
      <c r="D21" s="106" t="n">
        <v>48</v>
      </c>
      <c r="E21" s="12" t="n">
        <v>1.97</v>
      </c>
      <c r="F21" s="52" t="n">
        <f aca="false">D21*E21</f>
        <v>94.56</v>
      </c>
    </row>
    <row r="22" customFormat="false" ht="12.75" hidden="false" customHeight="false" outlineLevel="0" collapsed="false">
      <c r="A22" s="103" t="s">
        <v>53</v>
      </c>
      <c r="B22" s="56" t="s">
        <v>264</v>
      </c>
      <c r="C22" s="103" t="s">
        <v>228</v>
      </c>
      <c r="D22" s="106" t="n">
        <v>8</v>
      </c>
      <c r="E22" s="12" t="n">
        <v>5.04</v>
      </c>
      <c r="F22" s="52" t="n">
        <f aca="false">D22*E22</f>
        <v>40.32</v>
      </c>
    </row>
    <row r="23" customFormat="false" ht="12.75" hidden="false" customHeight="false" outlineLevel="0" collapsed="false">
      <c r="A23" s="103" t="s">
        <v>112</v>
      </c>
      <c r="B23" s="56" t="s">
        <v>265</v>
      </c>
      <c r="C23" s="103" t="s">
        <v>228</v>
      </c>
      <c r="D23" s="106" t="n">
        <v>15</v>
      </c>
      <c r="E23" s="12" t="n">
        <v>4.92</v>
      </c>
      <c r="F23" s="52" t="n">
        <f aca="false">D23*E23</f>
        <v>73.8</v>
      </c>
    </row>
    <row r="24" customFormat="false" ht="12.75" hidden="false" customHeight="false" outlineLevel="0" collapsed="false">
      <c r="A24" s="103" t="s">
        <v>113</v>
      </c>
      <c r="B24" s="107" t="s">
        <v>266</v>
      </c>
      <c r="C24" s="108" t="s">
        <v>228</v>
      </c>
      <c r="D24" s="106" t="n">
        <v>5</v>
      </c>
      <c r="E24" s="12" t="n">
        <v>4.92</v>
      </c>
      <c r="F24" s="52" t="n">
        <f aca="false">D24*E24</f>
        <v>24.6</v>
      </c>
    </row>
    <row r="25" customFormat="false" ht="12.75" hidden="false" customHeight="false" outlineLevel="0" collapsed="false">
      <c r="A25" s="103" t="s">
        <v>114</v>
      </c>
      <c r="B25" s="107" t="s">
        <v>267</v>
      </c>
      <c r="C25" s="108" t="s">
        <v>228</v>
      </c>
      <c r="D25" s="106" t="n">
        <v>10</v>
      </c>
      <c r="E25" s="12" t="n">
        <v>4.92</v>
      </c>
      <c r="F25" s="52" t="n">
        <f aca="false">D25*E25</f>
        <v>49.2</v>
      </c>
    </row>
    <row r="26" customFormat="false" ht="12.75" hidden="false" customHeight="false" outlineLevel="0" collapsed="false">
      <c r="A26" s="103" t="s">
        <v>115</v>
      </c>
      <c r="B26" s="107" t="s">
        <v>268</v>
      </c>
      <c r="C26" s="108" t="s">
        <v>228</v>
      </c>
      <c r="D26" s="106" t="n">
        <v>5</v>
      </c>
      <c r="E26" s="12" t="n">
        <v>4.92</v>
      </c>
      <c r="F26" s="52" t="n">
        <f aca="false">D26*E26</f>
        <v>24.6</v>
      </c>
    </row>
    <row r="27" customFormat="false" ht="12.75" hidden="false" customHeight="false" outlineLevel="0" collapsed="false">
      <c r="A27" s="103" t="s">
        <v>269</v>
      </c>
      <c r="B27" s="107" t="s">
        <v>270</v>
      </c>
      <c r="C27" s="108" t="s">
        <v>228</v>
      </c>
      <c r="D27" s="106" t="n">
        <v>8</v>
      </c>
      <c r="E27" s="12" t="n">
        <v>4.92</v>
      </c>
      <c r="F27" s="52" t="n">
        <f aca="false">D27*E27</f>
        <v>39.36</v>
      </c>
    </row>
    <row r="28" customFormat="false" ht="25.5" hidden="false" customHeight="false" outlineLevel="0" collapsed="false">
      <c r="A28" s="103" t="s">
        <v>271</v>
      </c>
      <c r="B28" s="107" t="s">
        <v>272</v>
      </c>
      <c r="C28" s="108" t="s">
        <v>228</v>
      </c>
      <c r="D28" s="106" t="n">
        <v>10</v>
      </c>
      <c r="E28" s="12" t="n">
        <v>14.02</v>
      </c>
      <c r="F28" s="52" t="n">
        <f aca="false">D28*E28</f>
        <v>140.2</v>
      </c>
    </row>
    <row r="29" customFormat="false" ht="25.5" hidden="false" customHeight="false" outlineLevel="0" collapsed="false">
      <c r="A29" s="103" t="s">
        <v>273</v>
      </c>
      <c r="B29" s="107" t="s">
        <v>274</v>
      </c>
      <c r="C29" s="108" t="s">
        <v>228</v>
      </c>
      <c r="D29" s="106" t="n">
        <v>5</v>
      </c>
      <c r="E29" s="12" t="n">
        <v>14.02</v>
      </c>
      <c r="F29" s="52" t="n">
        <f aca="false">D29*E29</f>
        <v>70.1</v>
      </c>
    </row>
    <row r="30" customFormat="false" ht="12.75" hidden="false" customHeight="false" outlineLevel="0" collapsed="false">
      <c r="A30" s="103" t="s">
        <v>275</v>
      </c>
      <c r="B30" s="107" t="s">
        <v>276</v>
      </c>
      <c r="C30" s="108" t="s">
        <v>228</v>
      </c>
      <c r="D30" s="106" t="n">
        <v>1</v>
      </c>
      <c r="E30" s="12" t="n">
        <v>1.11</v>
      </c>
      <c r="F30" s="52" t="n">
        <f aca="false">D30*E30</f>
        <v>1.11</v>
      </c>
    </row>
    <row r="31" customFormat="false" ht="12.75" hidden="false" customHeight="false" outlineLevel="0" collapsed="false">
      <c r="A31" s="103" t="s">
        <v>277</v>
      </c>
      <c r="B31" s="107" t="s">
        <v>278</v>
      </c>
      <c r="C31" s="108" t="s">
        <v>245</v>
      </c>
      <c r="D31" s="106" t="n">
        <v>4</v>
      </c>
      <c r="E31" s="12" t="n">
        <v>0.43</v>
      </c>
      <c r="F31" s="52" t="n">
        <f aca="false">D31*E31</f>
        <v>1.72</v>
      </c>
    </row>
    <row r="32" customFormat="false" ht="12.75" hidden="false" customHeight="false" outlineLevel="0" collapsed="false">
      <c r="A32" s="3"/>
      <c r="B32" s="109"/>
      <c r="C32" s="110"/>
      <c r="D32" s="111"/>
      <c r="E32" s="12"/>
      <c r="F32" s="13" t="n">
        <f aca="false">SUM(F4:F31)</f>
        <v>1418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5.99"/>
  </cols>
  <sheetData>
    <row r="5" customFormat="false" ht="12.75" hidden="false" customHeight="false" outlineLevel="0" collapsed="false">
      <c r="B5" s="10"/>
      <c r="C5" s="10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0" t="n">
        <v>1</v>
      </c>
      <c r="B8" s="10" t="n">
        <v>87900.72</v>
      </c>
      <c r="C8" s="10" t="n">
        <v>127000</v>
      </c>
      <c r="D8" s="10" t="n">
        <f aca="false">B8/C8*100</f>
        <v>69.2131653543307</v>
      </c>
    </row>
    <row r="9" customFormat="false" ht="12.75" hidden="false" customHeight="false" outlineLevel="0" collapsed="false">
      <c r="A9" s="0" t="n">
        <v>4</v>
      </c>
      <c r="B9" s="10" t="n">
        <v>87900.72</v>
      </c>
      <c r="C9" s="10" t="n">
        <v>202950</v>
      </c>
      <c r="D9" s="10" t="n">
        <f aca="false">B9/C9*100</f>
        <v>43.3115151515152</v>
      </c>
    </row>
    <row r="10" customFormat="false" ht="12.75" hidden="false" customHeight="false" outlineLevel="0" collapsed="false">
      <c r="A10" s="0" t="n">
        <v>5</v>
      </c>
      <c r="B10" s="10" t="n">
        <v>87900.72</v>
      </c>
      <c r="C10" s="10" t="n">
        <v>87900.72</v>
      </c>
      <c r="D10" s="10" t="n">
        <f aca="false">B10/C10*100</f>
        <v>100</v>
      </c>
    </row>
    <row r="11" customFormat="false" ht="12.75" hidden="false" customHeight="false" outlineLevel="0" collapsed="false">
      <c r="A11" s="0" t="n">
        <v>6</v>
      </c>
      <c r="B11" s="10" t="n">
        <v>87900.72</v>
      </c>
      <c r="C11" s="10" t="n">
        <v>91881</v>
      </c>
      <c r="D11" s="10" t="n">
        <f aca="false">B11/C11*100</f>
        <v>95.6680053547523</v>
      </c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/>
      <c r="C16" s="10"/>
      <c r="D16" s="10"/>
    </row>
    <row r="22" customFormat="false" ht="15" hidden="false" customHeight="false" outlineLevel="0" collapsed="false">
      <c r="B2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28"/>
  </cols>
  <sheetData>
    <row r="3" customFormat="false" ht="12.75" hidden="false" customHeight="false" outlineLevel="0" collapsed="false">
      <c r="A3" s="1" t="s">
        <v>0</v>
      </c>
      <c r="B3" s="113" t="s">
        <v>239</v>
      </c>
      <c r="C3" s="1" t="s">
        <v>167</v>
      </c>
      <c r="D3" s="1" t="s">
        <v>241</v>
      </c>
      <c r="E3" s="1" t="s">
        <v>2</v>
      </c>
      <c r="F3" s="81" t="s">
        <v>3</v>
      </c>
    </row>
    <row r="4" customFormat="false" ht="15" hidden="false" customHeight="true" outlineLevel="0" collapsed="false">
      <c r="A4" s="114" t="s">
        <v>4</v>
      </c>
      <c r="B4" s="83" t="s">
        <v>279</v>
      </c>
      <c r="C4" s="115" t="n">
        <v>3</v>
      </c>
      <c r="D4" s="52" t="n">
        <v>302</v>
      </c>
      <c r="E4" s="52" t="n">
        <f aca="false">C4*D4</f>
        <v>906</v>
      </c>
      <c r="F4" s="5" t="n">
        <f aca="false">E4*1.23</f>
        <v>1114.38</v>
      </c>
    </row>
    <row r="5" customFormat="false" ht="25.5" hidden="false" customHeight="false" outlineLevel="0" collapsed="false">
      <c r="A5" s="114" t="s">
        <v>6</v>
      </c>
      <c r="B5" s="83" t="s">
        <v>280</v>
      </c>
      <c r="C5" s="115" t="n">
        <v>6</v>
      </c>
      <c r="D5" s="52" t="n">
        <v>1359</v>
      </c>
      <c r="E5" s="52" t="n">
        <f aca="false">C5*D5</f>
        <v>8154</v>
      </c>
      <c r="F5" s="5" t="n">
        <f aca="false">E5*1.23</f>
        <v>10029.42</v>
      </c>
    </row>
    <row r="6" customFormat="false" ht="15" hidden="false" customHeight="true" outlineLevel="0" collapsed="false">
      <c r="A6" s="114" t="s">
        <v>8</v>
      </c>
      <c r="B6" s="83" t="s">
        <v>281</v>
      </c>
      <c r="C6" s="115" t="n">
        <v>1</v>
      </c>
      <c r="D6" s="52" t="n">
        <v>473</v>
      </c>
      <c r="E6" s="52" t="n">
        <f aca="false">C6*D6</f>
        <v>473</v>
      </c>
      <c r="F6" s="5" t="n">
        <f aca="false">E6*1.23</f>
        <v>581.79</v>
      </c>
    </row>
    <row r="7" customFormat="false" ht="15" hidden="false" customHeight="true" outlineLevel="0" collapsed="false">
      <c r="A7" s="114" t="s">
        <v>10</v>
      </c>
      <c r="B7" s="83" t="s">
        <v>282</v>
      </c>
      <c r="C7" s="115" t="n">
        <v>3</v>
      </c>
      <c r="D7" s="52" t="n">
        <v>427</v>
      </c>
      <c r="E7" s="52" t="n">
        <f aca="false">C7*D7</f>
        <v>1281</v>
      </c>
      <c r="F7" s="5" t="n">
        <f aca="false">E7*1.23</f>
        <v>1575.63</v>
      </c>
    </row>
    <row r="8" customFormat="false" ht="25.5" hidden="false" customHeight="false" outlineLevel="0" collapsed="false">
      <c r="A8" s="114" t="s">
        <v>12</v>
      </c>
      <c r="B8" s="83" t="s">
        <v>283</v>
      </c>
      <c r="C8" s="115" t="n">
        <v>8</v>
      </c>
      <c r="D8" s="52" t="n">
        <v>946</v>
      </c>
      <c r="E8" s="52" t="n">
        <f aca="false">C8*D8</f>
        <v>7568</v>
      </c>
      <c r="F8" s="5" t="n">
        <f aca="false">E8*1.23</f>
        <v>9308.64</v>
      </c>
    </row>
    <row r="9" customFormat="false" ht="25.5" hidden="false" customHeight="false" outlineLevel="0" collapsed="false">
      <c r="A9" s="114" t="s">
        <v>15</v>
      </c>
      <c r="B9" s="83" t="s">
        <v>284</v>
      </c>
      <c r="C9" s="115" t="n">
        <v>11</v>
      </c>
      <c r="D9" s="52" t="n">
        <v>607</v>
      </c>
      <c r="E9" s="52" t="n">
        <f aca="false">C9*D9</f>
        <v>6677</v>
      </c>
      <c r="F9" s="5" t="n">
        <f aca="false">E9*1.23</f>
        <v>8212.71</v>
      </c>
    </row>
    <row r="10" customFormat="false" ht="25.5" hidden="false" customHeight="false" outlineLevel="0" collapsed="false">
      <c r="A10" s="114" t="s">
        <v>17</v>
      </c>
      <c r="B10" s="83" t="s">
        <v>285</v>
      </c>
      <c r="C10" s="115" t="n">
        <v>1</v>
      </c>
      <c r="D10" s="52" t="n">
        <v>514</v>
      </c>
      <c r="E10" s="52" t="n">
        <f aca="false">C10*D10</f>
        <v>514</v>
      </c>
      <c r="F10" s="5" t="n">
        <f aca="false">E10*1.23</f>
        <v>632.22</v>
      </c>
    </row>
    <row r="11" customFormat="false" ht="25.5" hidden="false" customHeight="false" outlineLevel="0" collapsed="false">
      <c r="A11" s="114" t="s">
        <v>19</v>
      </c>
      <c r="B11" s="83" t="s">
        <v>286</v>
      </c>
      <c r="C11" s="115" t="n">
        <v>1</v>
      </c>
      <c r="D11" s="52" t="n">
        <v>440</v>
      </c>
      <c r="E11" s="52" t="n">
        <f aca="false">C11*D11</f>
        <v>440</v>
      </c>
      <c r="F11" s="5" t="n">
        <f aca="false">E11*1.23</f>
        <v>541.2</v>
      </c>
    </row>
    <row r="12" customFormat="false" ht="25.5" hidden="false" customHeight="false" outlineLevel="0" collapsed="false">
      <c r="A12" s="114" t="s">
        <v>21</v>
      </c>
      <c r="B12" s="83" t="s">
        <v>287</v>
      </c>
      <c r="C12" s="115" t="n">
        <v>7</v>
      </c>
      <c r="D12" s="52" t="n">
        <v>240</v>
      </c>
      <c r="E12" s="52" t="n">
        <f aca="false">C12*D12</f>
        <v>1680</v>
      </c>
      <c r="F12" s="5" t="n">
        <f aca="false">E12*1.23</f>
        <v>2066.4</v>
      </c>
    </row>
    <row r="13" customFormat="false" ht="15" hidden="false" customHeight="true" outlineLevel="0" collapsed="false">
      <c r="A13" s="114" t="s">
        <v>23</v>
      </c>
      <c r="B13" s="83" t="s">
        <v>288</v>
      </c>
      <c r="C13" s="115" t="n">
        <v>8</v>
      </c>
      <c r="D13" s="52" t="n">
        <v>175</v>
      </c>
      <c r="E13" s="52" t="n">
        <f aca="false">C13*D13</f>
        <v>1400</v>
      </c>
      <c r="F13" s="5" t="n">
        <f aca="false">E13*1.23</f>
        <v>1722</v>
      </c>
    </row>
    <row r="14" customFormat="false" ht="25.5" hidden="false" customHeight="false" outlineLevel="0" collapsed="false">
      <c r="A14" s="114" t="s">
        <v>37</v>
      </c>
      <c r="B14" s="83" t="s">
        <v>289</v>
      </c>
      <c r="C14" s="115" t="n">
        <v>1</v>
      </c>
      <c r="D14" s="52" t="n">
        <v>350</v>
      </c>
      <c r="E14" s="52" t="n">
        <f aca="false">C14*D14</f>
        <v>350</v>
      </c>
      <c r="F14" s="5" t="n">
        <f aca="false">E14*1.23</f>
        <v>430.5</v>
      </c>
    </row>
    <row r="15" customFormat="false" ht="25.5" hidden="false" customHeight="false" outlineLevel="0" collapsed="false">
      <c r="A15" s="114" t="s">
        <v>39</v>
      </c>
      <c r="B15" s="83" t="s">
        <v>290</v>
      </c>
      <c r="C15" s="51" t="n">
        <v>1</v>
      </c>
      <c r="D15" s="52" t="n">
        <v>886</v>
      </c>
      <c r="E15" s="52" t="n">
        <f aca="false">C15*D15</f>
        <v>886</v>
      </c>
      <c r="F15" s="5" t="n">
        <f aca="false">E15*1.23</f>
        <v>1089.78</v>
      </c>
    </row>
    <row r="16" customFormat="false" ht="15" hidden="false" customHeight="true" outlineLevel="0" collapsed="false">
      <c r="A16" s="116"/>
      <c r="B16" s="117"/>
      <c r="C16" s="118"/>
      <c r="D16" s="13" t="s">
        <v>158</v>
      </c>
      <c r="E16" s="13" t="n">
        <f aca="false">SUM(E4:E15)</f>
        <v>30329</v>
      </c>
      <c r="F16" s="8" t="n">
        <f aca="false">SUM(F4:F15)</f>
        <v>37304.67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D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28"/>
  </cols>
  <sheetData>
    <row r="3" customFormat="false" ht="12.75" hidden="false" customHeight="false" outlineLevel="0" collapsed="false">
      <c r="A3" s="1" t="s">
        <v>0</v>
      </c>
      <c r="B3" s="113" t="s">
        <v>239</v>
      </c>
      <c r="C3" s="1" t="s">
        <v>167</v>
      </c>
      <c r="D3" s="1" t="s">
        <v>241</v>
      </c>
      <c r="E3" s="1" t="s">
        <v>2</v>
      </c>
      <c r="F3" s="81" t="s">
        <v>3</v>
      </c>
    </row>
    <row r="4" customFormat="false" ht="15" hidden="false" customHeight="true" outlineLevel="0" collapsed="false">
      <c r="A4" s="114" t="s">
        <v>4</v>
      </c>
      <c r="B4" s="119" t="s">
        <v>291</v>
      </c>
      <c r="C4" s="115" t="n">
        <v>1</v>
      </c>
      <c r="D4" s="52" t="n">
        <v>1466.98</v>
      </c>
      <c r="E4" s="52" t="n">
        <f aca="false">C4*D4</f>
        <v>1466.98</v>
      </c>
      <c r="F4" s="5" t="n">
        <f aca="false">E4*1.23</f>
        <v>1804.3854</v>
      </c>
    </row>
    <row r="5" customFormat="false" ht="12.75" hidden="false" customHeight="false" outlineLevel="0" collapsed="false">
      <c r="A5" s="114" t="s">
        <v>6</v>
      </c>
      <c r="B5" s="120" t="s">
        <v>292</v>
      </c>
      <c r="C5" s="115" t="n">
        <v>4</v>
      </c>
      <c r="D5" s="52" t="n">
        <v>506.85</v>
      </c>
      <c r="E5" s="52" t="n">
        <f aca="false">C5*D5</f>
        <v>2027.4</v>
      </c>
      <c r="F5" s="5" t="n">
        <f aca="false">E5*1.23</f>
        <v>2493.702</v>
      </c>
    </row>
    <row r="6" customFormat="false" ht="15" hidden="false" customHeight="true" outlineLevel="0" collapsed="false">
      <c r="A6" s="114" t="s">
        <v>8</v>
      </c>
      <c r="B6" s="120" t="s">
        <v>293</v>
      </c>
      <c r="C6" s="115" t="n">
        <v>1</v>
      </c>
      <c r="D6" s="52" t="n">
        <v>360</v>
      </c>
      <c r="E6" s="52" t="n">
        <f aca="false">C6*D6</f>
        <v>360</v>
      </c>
      <c r="F6" s="5" t="n">
        <f aca="false">E6*1.23</f>
        <v>442.8</v>
      </c>
    </row>
    <row r="7" customFormat="false" ht="15" hidden="false" customHeight="true" outlineLevel="0" collapsed="false">
      <c r="A7" s="114" t="s">
        <v>10</v>
      </c>
      <c r="B7" s="121" t="s">
        <v>279</v>
      </c>
      <c r="C7" s="115" t="n">
        <v>1</v>
      </c>
      <c r="D7" s="52" t="n">
        <v>302</v>
      </c>
      <c r="E7" s="52" t="n">
        <f aca="false">C7*D7</f>
        <v>302</v>
      </c>
      <c r="F7" s="5" t="n">
        <f aca="false">E7*1.23</f>
        <v>371.46</v>
      </c>
    </row>
    <row r="8" customFormat="false" ht="25.5" hidden="false" customHeight="false" outlineLevel="0" collapsed="false">
      <c r="A8" s="114" t="s">
        <v>12</v>
      </c>
      <c r="B8" s="121" t="s">
        <v>284</v>
      </c>
      <c r="C8" s="115" t="n">
        <v>2</v>
      </c>
      <c r="D8" s="52" t="n">
        <v>607</v>
      </c>
      <c r="E8" s="52" t="n">
        <f aca="false">C8*D8</f>
        <v>1214</v>
      </c>
      <c r="F8" s="5" t="n">
        <f aca="false">E8*1.23</f>
        <v>1493.22</v>
      </c>
    </row>
    <row r="9" customFormat="false" ht="12.75" hidden="false" customHeight="false" outlineLevel="0" collapsed="false">
      <c r="A9" s="114" t="s">
        <v>15</v>
      </c>
      <c r="B9" s="121" t="s">
        <v>282</v>
      </c>
      <c r="C9" s="115" t="n">
        <v>1</v>
      </c>
      <c r="D9" s="52" t="n">
        <v>427</v>
      </c>
      <c r="E9" s="52" t="n">
        <f aca="false">C9*D9</f>
        <v>427</v>
      </c>
      <c r="F9" s="5" t="n">
        <f aca="false">E9*1.23</f>
        <v>525.21</v>
      </c>
    </row>
    <row r="10" customFormat="false" ht="15" hidden="false" customHeight="true" outlineLevel="0" collapsed="false">
      <c r="A10" s="116"/>
      <c r="B10" s="117"/>
      <c r="C10" s="118"/>
      <c r="D10" s="13" t="s">
        <v>158</v>
      </c>
      <c r="E10" s="13" t="n">
        <f aca="false">SUM(E4:E9)</f>
        <v>5797.38</v>
      </c>
      <c r="F10" s="8" t="n">
        <f aca="false">SUM(F4:F9)</f>
        <v>7130.7774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F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3" t="s">
        <v>4</v>
      </c>
      <c r="B3" s="11" t="s">
        <v>27</v>
      </c>
      <c r="C3" s="12" t="n">
        <v>3500</v>
      </c>
      <c r="D3" s="12" t="n">
        <v>4200</v>
      </c>
    </row>
    <row r="4" customFormat="false" ht="12.75" hidden="false" customHeight="false" outlineLevel="0" collapsed="false">
      <c r="A4" s="3" t="s">
        <v>6</v>
      </c>
      <c r="B4" s="4" t="s">
        <v>28</v>
      </c>
      <c r="C4" s="12"/>
      <c r="D4" s="12"/>
    </row>
    <row r="5" customFormat="false" ht="12.75" hidden="false" customHeight="false" outlineLevel="0" collapsed="false">
      <c r="A5" s="3" t="s">
        <v>8</v>
      </c>
      <c r="B5" s="4" t="s">
        <v>29</v>
      </c>
      <c r="C5" s="12" t="n">
        <v>5000</v>
      </c>
      <c r="D5" s="12" t="n">
        <v>6173</v>
      </c>
    </row>
    <row r="6" customFormat="false" ht="12.75" hidden="false" customHeight="false" outlineLevel="0" collapsed="false">
      <c r="A6" s="3" t="s">
        <v>10</v>
      </c>
      <c r="B6" s="4" t="s">
        <v>30</v>
      </c>
      <c r="C6" s="12" t="n">
        <v>10015</v>
      </c>
      <c r="D6" s="12" t="n">
        <v>11700</v>
      </c>
    </row>
    <row r="7" customFormat="false" ht="12.75" hidden="false" customHeight="false" outlineLevel="0" collapsed="false">
      <c r="A7" s="3" t="s">
        <v>12</v>
      </c>
      <c r="B7" s="4" t="s">
        <v>31</v>
      </c>
      <c r="C7" s="12" t="n">
        <v>4065.04</v>
      </c>
      <c r="D7" s="12" t="n">
        <v>5000</v>
      </c>
    </row>
    <row r="8" customFormat="false" ht="12.75" hidden="false" customHeight="false" outlineLevel="0" collapsed="false">
      <c r="A8" s="3" t="s">
        <v>15</v>
      </c>
      <c r="B8" s="4" t="s">
        <v>32</v>
      </c>
      <c r="C8" s="12" t="n">
        <v>11200</v>
      </c>
      <c r="D8" s="12" t="n">
        <v>12824</v>
      </c>
    </row>
    <row r="9" customFormat="false" ht="12.75" hidden="false" customHeight="false" outlineLevel="0" collapsed="false">
      <c r="A9" s="3" t="s">
        <v>17</v>
      </c>
      <c r="B9" s="4" t="s">
        <v>33</v>
      </c>
      <c r="C9" s="12" t="n">
        <v>4800</v>
      </c>
      <c r="D9" s="12" t="n">
        <v>5496</v>
      </c>
    </row>
    <row r="10" customFormat="false" ht="12.75" hidden="false" customHeight="false" outlineLevel="0" collapsed="false">
      <c r="A10" s="3"/>
      <c r="B10" s="4"/>
      <c r="C10" s="13" t="n">
        <f aca="false">SUM(C3:C9)</f>
        <v>38580.04</v>
      </c>
      <c r="D10" s="13" t="n">
        <f aca="false">SUM(D3:D9)</f>
        <v>45393</v>
      </c>
    </row>
    <row r="11" customFormat="false" ht="12.75" hidden="false" customHeight="false" outlineLevel="0" collapsed="false">
      <c r="A11" s="3" t="s">
        <v>19</v>
      </c>
      <c r="B11" s="4" t="s">
        <v>34</v>
      </c>
      <c r="C11" s="12"/>
      <c r="D11" s="12"/>
    </row>
    <row r="12" customFormat="false" ht="12.75" hidden="false" customHeight="false" outlineLevel="0" collapsed="false">
      <c r="A12" s="3" t="s">
        <v>21</v>
      </c>
      <c r="B12" s="4" t="s">
        <v>35</v>
      </c>
      <c r="C12" s="12"/>
      <c r="D12" s="12"/>
    </row>
    <row r="13" customFormat="false" ht="12.75" hidden="false" customHeight="false" outlineLevel="0" collapsed="false">
      <c r="A13" s="3" t="s">
        <v>23</v>
      </c>
      <c r="B13" s="4" t="s">
        <v>36</v>
      </c>
      <c r="C13" s="12" t="n">
        <v>5285</v>
      </c>
      <c r="D13" s="12" t="n">
        <v>6500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12"/>
      <c r="D14" s="12"/>
    </row>
    <row r="15" customFormat="false" ht="12.75" hidden="false" customHeight="false" outlineLevel="0" collapsed="false">
      <c r="A15" s="3" t="s">
        <v>39</v>
      </c>
      <c r="B15" s="6" t="s">
        <v>40</v>
      </c>
      <c r="C15" s="12"/>
      <c r="D15" s="12"/>
      <c r="E15" s="0" t="s">
        <v>14</v>
      </c>
    </row>
    <row r="16" customFormat="false" ht="12.75" hidden="false" customHeight="false" outlineLevel="0" collapsed="false">
      <c r="A16" s="3" t="s">
        <v>41</v>
      </c>
      <c r="B16" s="4" t="s">
        <v>42</v>
      </c>
      <c r="C16" s="12"/>
      <c r="D16" s="12"/>
    </row>
    <row r="17" customFormat="false" ht="12.75" hidden="false" customHeight="false" outlineLevel="0" collapsed="false">
      <c r="A17" s="3" t="s">
        <v>43</v>
      </c>
      <c r="B17" s="4" t="s">
        <v>44</v>
      </c>
      <c r="C17" s="12"/>
      <c r="D17" s="12"/>
    </row>
    <row r="18" customFormat="false" ht="12.75" hidden="false" customHeight="false" outlineLevel="0" collapsed="false">
      <c r="A18" s="3" t="s">
        <v>45</v>
      </c>
      <c r="B18" s="4" t="s">
        <v>46</v>
      </c>
      <c r="C18" s="12"/>
      <c r="D18" s="12"/>
    </row>
    <row r="19" customFormat="false" ht="12.75" hidden="false" customHeight="false" outlineLevel="0" collapsed="false">
      <c r="A19" s="3" t="s">
        <v>47</v>
      </c>
      <c r="B19" s="4" t="s">
        <v>48</v>
      </c>
      <c r="C19" s="12"/>
      <c r="D19" s="12"/>
    </row>
    <row r="20" customFormat="false" ht="12.75" hidden="false" customHeight="false" outlineLevel="0" collapsed="false">
      <c r="A20" s="3" t="s">
        <v>49</v>
      </c>
      <c r="B20" s="4" t="s">
        <v>50</v>
      </c>
      <c r="C20" s="12"/>
      <c r="D20" s="12"/>
    </row>
    <row r="21" customFormat="false" ht="12.75" hidden="false" customHeight="false" outlineLevel="0" collapsed="false">
      <c r="A21" s="3" t="s">
        <v>51</v>
      </c>
      <c r="B21" s="4" t="s">
        <v>52</v>
      </c>
      <c r="C21" s="12" t="n">
        <v>4500</v>
      </c>
      <c r="D21" s="12" t="n">
        <v>5490</v>
      </c>
    </row>
    <row r="22" customFormat="false" ht="12.75" hidden="false" customHeight="false" outlineLevel="0" collapsed="false">
      <c r="A22" s="3" t="s">
        <v>53</v>
      </c>
      <c r="B22" s="4" t="s">
        <v>54</v>
      </c>
      <c r="C22" s="12"/>
      <c r="D22" s="12"/>
    </row>
    <row r="23" customFormat="false" ht="12.75" hidden="false" customHeight="false" outlineLevel="0" collapsed="false">
      <c r="B23" s="14"/>
      <c r="C23" s="13" t="n">
        <f aca="false">SUM(C11:C22)</f>
        <v>9785</v>
      </c>
      <c r="D23" s="13" t="n">
        <f aca="false">SUM(D11:D22)</f>
        <v>11990</v>
      </c>
    </row>
    <row r="24" customFormat="false" ht="12.75" hidden="false" customHeight="false" outlineLevel="0" collapsed="false">
      <c r="B24" s="15"/>
      <c r="C24" s="16"/>
      <c r="D24" s="16"/>
    </row>
    <row r="25" customFormat="false" ht="12.75" hidden="false" customHeight="false" outlineLevel="0" collapsed="false">
      <c r="A25" s="17" t="s">
        <v>55</v>
      </c>
      <c r="B25" s="18" t="s">
        <v>56</v>
      </c>
      <c r="C25" s="10" t="n">
        <f aca="false">AVERAGE(C3:C9)</f>
        <v>6430.00666666667</v>
      </c>
      <c r="D25" s="10" t="n">
        <f aca="false">AVERAGE(D3:D9)</f>
        <v>7565.5</v>
      </c>
    </row>
    <row r="26" customFormat="false" ht="12.75" hidden="false" customHeight="false" outlineLevel="0" collapsed="false">
      <c r="A26" s="17" t="s">
        <v>57</v>
      </c>
      <c r="B26" s="18" t="s">
        <v>58</v>
      </c>
      <c r="C26" s="10" t="n">
        <f aca="false">AVERAGE(C11:C22)</f>
        <v>4892.5</v>
      </c>
      <c r="D26" s="10" t="n">
        <f aca="false">AVERAGE(D11:D22)</f>
        <v>5995</v>
      </c>
    </row>
    <row r="27" customFormat="false" ht="12.75" hidden="false" customHeight="false" outlineLevel="0" collapsed="false">
      <c r="B27" s="18"/>
      <c r="C27" s="10"/>
      <c r="D27" s="10"/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8"/>
      <c r="C29" s="10"/>
      <c r="D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6" min="5" style="0" width="9.7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3" min="10" style="0" width="9.7"/>
  </cols>
  <sheetData>
    <row r="1" s="2" customFormat="true" ht="12.75" hidden="false" customHeight="false" outlineLevel="0" collapsed="false">
      <c r="A1" s="122" t="n">
        <v>2011</v>
      </c>
      <c r="B1" s="3" t="s">
        <v>294</v>
      </c>
      <c r="C1" s="3"/>
      <c r="D1" s="3"/>
      <c r="E1" s="3"/>
      <c r="F1" s="3"/>
      <c r="G1" s="3"/>
      <c r="H1" s="3" t="s">
        <v>295</v>
      </c>
      <c r="I1" s="3"/>
      <c r="J1" s="3"/>
      <c r="K1" s="3"/>
      <c r="L1" s="3"/>
      <c r="M1" s="3"/>
    </row>
    <row r="2" s="2" customFormat="true" ht="12.75" hidden="false" customHeight="false" outlineLevel="0" collapsed="false">
      <c r="A2" s="122"/>
      <c r="B2" s="3" t="s">
        <v>296</v>
      </c>
      <c r="C2" s="3"/>
      <c r="D2" s="3"/>
      <c r="E2" s="3"/>
      <c r="F2" s="3"/>
      <c r="G2" s="3" t="s">
        <v>297</v>
      </c>
      <c r="H2" s="3" t="s">
        <v>296</v>
      </c>
      <c r="I2" s="3"/>
      <c r="J2" s="3"/>
      <c r="K2" s="3"/>
      <c r="L2" s="3"/>
      <c r="M2" s="3" t="s">
        <v>297</v>
      </c>
    </row>
    <row r="3" s="2" customFormat="true" ht="12.75" hidden="false" customHeight="false" outlineLevel="0" collapsed="false">
      <c r="A3" s="122"/>
      <c r="B3" s="3" t="s">
        <v>298</v>
      </c>
      <c r="C3" s="3" t="s">
        <v>299</v>
      </c>
      <c r="D3" s="50" t="s">
        <v>300</v>
      </c>
      <c r="E3" s="3" t="s">
        <v>301</v>
      </c>
      <c r="F3" s="3" t="s">
        <v>302</v>
      </c>
      <c r="G3" s="3" t="s">
        <v>298</v>
      </c>
      <c r="H3" s="3" t="s">
        <v>298</v>
      </c>
      <c r="I3" s="3" t="s">
        <v>299</v>
      </c>
      <c r="J3" s="50" t="s">
        <v>300</v>
      </c>
      <c r="K3" s="3" t="s">
        <v>301</v>
      </c>
      <c r="L3" s="3" t="s">
        <v>302</v>
      </c>
      <c r="M3" s="3" t="s">
        <v>298</v>
      </c>
    </row>
    <row r="4" customFormat="false" ht="12.75" hidden="false" customHeight="false" outlineLevel="0" collapsed="false">
      <c r="A4" s="3" t="s">
        <v>303</v>
      </c>
      <c r="B4" s="52" t="n">
        <v>2211.25</v>
      </c>
      <c r="C4" s="52" t="n">
        <v>1259.2</v>
      </c>
      <c r="D4" s="52" t="n">
        <v>1282.7</v>
      </c>
      <c r="E4" s="52" t="n">
        <v>1109.4</v>
      </c>
      <c r="F4" s="52" t="n">
        <v>376.25</v>
      </c>
      <c r="G4" s="52" t="n">
        <v>8291.15</v>
      </c>
      <c r="H4" s="52" t="n">
        <v>1400.45</v>
      </c>
      <c r="I4" s="52" t="n">
        <v>372.3</v>
      </c>
      <c r="J4" s="52" t="n">
        <v>170.6</v>
      </c>
      <c r="K4" s="52" t="n">
        <v>140.1</v>
      </c>
      <c r="L4" s="52" t="n">
        <v>15.4</v>
      </c>
      <c r="M4" s="52" t="n">
        <v>4804.35</v>
      </c>
    </row>
    <row r="5" customFormat="false" ht="12.75" hidden="false" customHeight="false" outlineLevel="0" collapsed="false">
      <c r="A5" s="3" t="s">
        <v>304</v>
      </c>
      <c r="B5" s="5" t="n">
        <v>2004.95</v>
      </c>
      <c r="C5" s="52" t="n">
        <v>814.6</v>
      </c>
      <c r="D5" s="52" t="n">
        <v>1056.3</v>
      </c>
      <c r="E5" s="52" t="n">
        <v>783.45</v>
      </c>
      <c r="F5" s="52" t="n">
        <v>344.1</v>
      </c>
      <c r="G5" s="52" t="n">
        <v>7930.35</v>
      </c>
      <c r="H5" s="52" t="n">
        <v>696.25</v>
      </c>
      <c r="I5" s="52" t="n">
        <v>324.1</v>
      </c>
      <c r="J5" s="52" t="n">
        <v>243.9</v>
      </c>
      <c r="K5" s="52" t="n">
        <v>165.5</v>
      </c>
      <c r="L5" s="52" t="n">
        <v>83.8</v>
      </c>
      <c r="M5" s="52" t="n">
        <v>4218.35</v>
      </c>
    </row>
    <row r="6" customFormat="false" ht="12.75" hidden="false" customHeight="false" outlineLevel="0" collapsed="false">
      <c r="A6" s="3" t="s">
        <v>305</v>
      </c>
      <c r="B6" s="52" t="n">
        <v>2610.05</v>
      </c>
      <c r="C6" s="52" t="n">
        <v>812.5</v>
      </c>
      <c r="D6" s="52" t="n">
        <v>1073.6</v>
      </c>
      <c r="E6" s="52" t="n">
        <v>818.8</v>
      </c>
      <c r="F6" s="52" t="n">
        <v>368.45</v>
      </c>
      <c r="G6" s="52" t="n">
        <v>7209.4</v>
      </c>
      <c r="H6" s="52" t="n">
        <v>1224.85</v>
      </c>
      <c r="I6" s="52" t="n">
        <v>293.1</v>
      </c>
      <c r="J6" s="52" t="n">
        <v>229</v>
      </c>
      <c r="K6" s="52" t="n">
        <v>189.6</v>
      </c>
      <c r="L6" s="52" t="n">
        <v>198.4</v>
      </c>
      <c r="M6" s="52" t="n">
        <v>5439.25</v>
      </c>
    </row>
    <row r="7" customFormat="false" ht="12.75" hidden="false" customHeight="false" outlineLevel="0" collapsed="false">
      <c r="A7" s="3" t="s">
        <v>306</v>
      </c>
      <c r="B7" s="52" t="n">
        <v>2809.05</v>
      </c>
      <c r="C7" s="52" t="n">
        <v>930.5</v>
      </c>
      <c r="D7" s="52" t="n">
        <v>1116.8</v>
      </c>
      <c r="E7" s="52" t="n">
        <v>887.6</v>
      </c>
      <c r="F7" s="52" t="n">
        <v>197.2</v>
      </c>
      <c r="G7" s="52" t="n">
        <v>10031.4</v>
      </c>
      <c r="H7" s="52" t="n">
        <v>705.45</v>
      </c>
      <c r="I7" s="52" t="n">
        <v>382.7</v>
      </c>
      <c r="J7" s="52" t="n">
        <v>410.7</v>
      </c>
      <c r="K7" s="52" t="n">
        <v>305.9</v>
      </c>
      <c r="L7" s="52" t="n">
        <v>185.2</v>
      </c>
      <c r="M7" s="52" t="n">
        <v>4996.55</v>
      </c>
    </row>
    <row r="8" customFormat="false" ht="12.75" hidden="false" customHeight="false" outlineLevel="0" collapsed="false">
      <c r="A8" s="3" t="s">
        <v>307</v>
      </c>
      <c r="B8" s="52" t="n">
        <v>2328.7</v>
      </c>
      <c r="C8" s="52" t="n">
        <v>727.45</v>
      </c>
      <c r="D8" s="52" t="n">
        <v>815.75</v>
      </c>
      <c r="E8" s="52" t="n">
        <v>888.05</v>
      </c>
      <c r="F8" s="52" t="n">
        <v>295.9</v>
      </c>
      <c r="G8" s="52" t="n">
        <v>6043</v>
      </c>
      <c r="H8" s="52" t="n">
        <v>964.2</v>
      </c>
      <c r="I8" s="52" t="n">
        <v>383.8</v>
      </c>
      <c r="J8" s="52" t="n">
        <v>538.5</v>
      </c>
      <c r="K8" s="52" t="n">
        <v>218.1</v>
      </c>
      <c r="L8" s="52" t="n">
        <v>140.9</v>
      </c>
      <c r="M8" s="52" t="n">
        <v>5210.7</v>
      </c>
    </row>
    <row r="9" customFormat="false" ht="12.75" hidden="false" customHeight="false" outlineLevel="0" collapsed="false">
      <c r="A9" s="3" t="s">
        <v>308</v>
      </c>
      <c r="B9" s="52" t="n">
        <v>2388.55</v>
      </c>
      <c r="C9" s="52" t="n">
        <v>1063.65</v>
      </c>
      <c r="D9" s="52" t="n">
        <v>767.7</v>
      </c>
      <c r="E9" s="52" t="n">
        <v>905.2</v>
      </c>
      <c r="F9" s="52" t="n">
        <v>311.3</v>
      </c>
      <c r="G9" s="52" t="n">
        <v>3027.95</v>
      </c>
      <c r="H9" s="52" t="n">
        <v>845.9</v>
      </c>
      <c r="I9" s="52" t="n">
        <v>322</v>
      </c>
      <c r="J9" s="52" t="n">
        <v>428.2</v>
      </c>
      <c r="K9" s="52" t="n">
        <v>287.1</v>
      </c>
      <c r="L9" s="52" t="n">
        <v>78.5</v>
      </c>
      <c r="M9" s="52" t="n">
        <v>3378.1</v>
      </c>
    </row>
    <row r="10" customFormat="false" ht="12.75" hidden="false" customHeight="false" outlineLevel="0" collapsed="false">
      <c r="A10" s="3" t="s">
        <v>309</v>
      </c>
      <c r="B10" s="52" t="n">
        <v>2301</v>
      </c>
      <c r="C10" s="52" t="n">
        <v>813.5</v>
      </c>
      <c r="D10" s="52" t="n">
        <v>914.85</v>
      </c>
      <c r="E10" s="52" t="n">
        <v>1036.05</v>
      </c>
      <c r="F10" s="52" t="n">
        <v>522.7</v>
      </c>
      <c r="G10" s="52" t="n">
        <v>2475.8</v>
      </c>
      <c r="H10" s="52" t="n">
        <v>641.6</v>
      </c>
      <c r="I10" s="52" t="n">
        <v>383.7</v>
      </c>
      <c r="J10" s="52" t="n">
        <v>435</v>
      </c>
      <c r="K10" s="52" t="n">
        <v>336.1</v>
      </c>
      <c r="L10" s="52" t="n">
        <v>139.2</v>
      </c>
      <c r="M10" s="52" t="n">
        <v>3991.5</v>
      </c>
    </row>
    <row r="11" customFormat="false" ht="12.75" hidden="false" customHeight="false" outlineLevel="0" collapsed="false">
      <c r="A11" s="123" t="s">
        <v>158</v>
      </c>
      <c r="B11" s="5" t="n">
        <f aca="false">SUM(B4:B10)</f>
        <v>16653.55</v>
      </c>
      <c r="C11" s="5" t="n">
        <f aca="false">SUM(C4:C10)</f>
        <v>6421.4</v>
      </c>
      <c r="D11" s="5" t="n">
        <f aca="false">SUM(D4:D10)</f>
        <v>7027.7</v>
      </c>
      <c r="E11" s="5" t="n">
        <f aca="false">SUM(E4:E10)</f>
        <v>6428.55</v>
      </c>
      <c r="F11" s="5" t="n">
        <f aca="false">SUM(F4:F10)</f>
        <v>2415.9</v>
      </c>
      <c r="G11" s="8" t="n">
        <f aca="false">SUM(G4:G10)</f>
        <v>45009.05</v>
      </c>
      <c r="H11" s="5" t="n">
        <f aca="false">SUM(H4:H10)</f>
        <v>6478.7</v>
      </c>
      <c r="I11" s="5" t="n">
        <f aca="false">SUM(I4:I10)</f>
        <v>2461.7</v>
      </c>
      <c r="J11" s="5" t="n">
        <f aca="false">SUM(J4:J10)</f>
        <v>2455.9</v>
      </c>
      <c r="K11" s="5" t="n">
        <f aca="false">SUM(K4:K10)</f>
        <v>1642.4</v>
      </c>
      <c r="L11" s="5" t="n">
        <f aca="false">SUM(L4:L10)</f>
        <v>841.4</v>
      </c>
      <c r="M11" s="8" t="n">
        <f aca="false">SUM(M4:M10)</f>
        <v>32038.8</v>
      </c>
    </row>
    <row r="12" customFormat="false" ht="12.75" hidden="false" customHeight="false" outlineLevel="0" collapsed="false">
      <c r="B12" s="124" t="n">
        <f aca="false">SUM(B11:F11)</f>
        <v>38947.1</v>
      </c>
      <c r="C12" s="124"/>
      <c r="D12" s="124"/>
      <c r="E12" s="124"/>
      <c r="F12" s="124"/>
      <c r="G12" s="53"/>
      <c r="H12" s="124" t="n">
        <f aca="false">SUM(H11:L11)</f>
        <v>13880.1</v>
      </c>
      <c r="I12" s="124"/>
      <c r="J12" s="124"/>
      <c r="K12" s="124"/>
      <c r="L12" s="124"/>
      <c r="M12" s="53"/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44" t="n">
        <f aca="false">G11+B12</f>
        <v>83956.15</v>
      </c>
      <c r="H13" s="53"/>
      <c r="I13" s="53"/>
      <c r="J13" s="53"/>
      <c r="K13" s="53"/>
      <c r="L13" s="53"/>
      <c r="M13" s="44" t="n">
        <f aca="false">M11+H12</f>
        <v>45918.9</v>
      </c>
    </row>
    <row r="14" customFormat="false" ht="12.75" hidden="false" customHeight="false" outlineLevel="0" collapsed="false">
      <c r="B14" s="53"/>
      <c r="C14" s="53"/>
      <c r="D14" s="53"/>
      <c r="E14" s="53"/>
      <c r="F14" s="53" t="s">
        <v>310</v>
      </c>
      <c r="G14" s="44" t="n">
        <f aca="false">G13/7*12</f>
        <v>143924.828571429</v>
      </c>
      <c r="H14" s="53"/>
      <c r="I14" s="53" t="n">
        <f aca="false">G14+M14</f>
        <v>222642.942857143</v>
      </c>
      <c r="J14" s="53"/>
      <c r="K14" s="53"/>
      <c r="L14" s="53" t="s">
        <v>310</v>
      </c>
      <c r="M14" s="44" t="n">
        <f aca="false">M13/7*12</f>
        <v>78718.1142857143</v>
      </c>
    </row>
    <row r="15" customFormat="false" ht="12.75" hidden="false" customHeight="false" outlineLevel="0" collapsed="false">
      <c r="B15" s="53"/>
      <c r="C15" s="53"/>
      <c r="D15" s="53"/>
      <c r="E15" s="53" t="s">
        <v>311</v>
      </c>
      <c r="F15" s="125" t="n">
        <f aca="false">B12/G13*100</f>
        <v>46.3898118243869</v>
      </c>
      <c r="G15" s="125" t="n">
        <f aca="false">G11/G13*100</f>
        <v>53.6101881756131</v>
      </c>
      <c r="H15" s="53"/>
      <c r="I15" s="125" t="n">
        <f aca="false">G14/I14*100</f>
        <v>64.6437864701496</v>
      </c>
      <c r="J15" s="100" t="s">
        <v>311</v>
      </c>
      <c r="K15" s="53" t="s">
        <v>311</v>
      </c>
      <c r="L15" s="125" t="n">
        <f aca="false">H12/M13*100</f>
        <v>30.2274226952301</v>
      </c>
      <c r="M15" s="125" t="n">
        <f aca="false">M11/M13*100</f>
        <v>69.7725773047699</v>
      </c>
    </row>
    <row r="16" customFormat="false" ht="12.75" hidden="false" customHeight="false" outlineLevel="0" collapsed="false">
      <c r="B16" s="53"/>
      <c r="C16" s="44" t="s">
        <v>312</v>
      </c>
      <c r="D16" s="53"/>
      <c r="E16" s="53"/>
      <c r="F16" s="53"/>
      <c r="G16" s="53"/>
      <c r="H16" s="53"/>
      <c r="I16" s="125" t="n">
        <f aca="false">M14/I14*100</f>
        <v>35.3562135298504</v>
      </c>
      <c r="J16" s="100" t="s">
        <v>311</v>
      </c>
      <c r="K16" s="53"/>
      <c r="L16" s="53"/>
      <c r="M16" s="53"/>
    </row>
    <row r="17" customFormat="false" ht="12.75" hidden="false" customHeight="false" outlineLevel="0" collapsed="false">
      <c r="B17" s="53"/>
      <c r="C17" s="53" t="s">
        <v>296</v>
      </c>
      <c r="D17" s="53" t="n">
        <v>99000</v>
      </c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2.75" hidden="false" customHeight="false" outlineLevel="0" collapsed="false">
      <c r="B18" s="53"/>
      <c r="C18" s="53" t="s">
        <v>297</v>
      </c>
      <c r="D18" s="53" t="n">
        <v>145000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B19" s="53"/>
      <c r="C19" s="53"/>
      <c r="D19" s="44" t="n">
        <v>244000</v>
      </c>
      <c r="E19" s="53"/>
      <c r="F19" s="53"/>
      <c r="G19" s="53"/>
      <c r="H19" s="53"/>
      <c r="J19" s="53"/>
      <c r="K19" s="53"/>
      <c r="L19" s="53"/>
      <c r="M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J20" s="53"/>
      <c r="K20" s="53"/>
      <c r="L20" s="53"/>
      <c r="M20" s="53"/>
    </row>
    <row r="21" customFormat="false" ht="12.75" hidden="false" customHeight="false" outlineLevel="0" collapsed="false">
      <c r="B21" s="53"/>
      <c r="C21" s="53" t="n">
        <v>0.65</v>
      </c>
      <c r="D21" s="126" t="n">
        <f aca="false">D19*0.65</f>
        <v>158600</v>
      </c>
      <c r="E21" s="53" t="s">
        <v>313</v>
      </c>
      <c r="F21" s="53"/>
      <c r="G21" s="53"/>
      <c r="H21" s="53"/>
      <c r="I21" s="53"/>
      <c r="J21" s="53"/>
      <c r="K21" s="53"/>
      <c r="L21" s="53"/>
      <c r="M21" s="53"/>
    </row>
    <row r="22" customFormat="false" ht="12.75" hidden="false" customHeight="false" outlineLevel="0" collapsed="false">
      <c r="B22" s="53"/>
      <c r="C22" s="53" t="n">
        <v>0.35</v>
      </c>
      <c r="D22" s="126" t="n">
        <f aca="false">D19*0.35</f>
        <v>85400</v>
      </c>
      <c r="E22" s="53" t="s">
        <v>314</v>
      </c>
      <c r="F22" s="53"/>
      <c r="G22" s="53"/>
      <c r="H22" s="53"/>
      <c r="I22" s="53"/>
      <c r="J22" s="53"/>
      <c r="K22" s="53"/>
      <c r="L22" s="53"/>
      <c r="M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2.75" hidden="false" customHeight="false" outlineLevel="0" collapsed="false">
      <c r="B24" s="53"/>
      <c r="C24" s="53"/>
      <c r="D24" s="53" t="s">
        <v>313</v>
      </c>
      <c r="E24" s="53"/>
      <c r="F24" s="53"/>
      <c r="G24" s="53" t="s">
        <v>315</v>
      </c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B25" s="53"/>
      <c r="C25" s="44" t="s">
        <v>296</v>
      </c>
      <c r="D25" s="44" t="n">
        <f aca="false">D21*0.46</f>
        <v>72956</v>
      </c>
      <c r="E25" s="127" t="n">
        <v>46</v>
      </c>
      <c r="F25" s="128" t="s">
        <v>311</v>
      </c>
      <c r="G25" s="44" t="n">
        <f aca="false">D22*0.3</f>
        <v>25620</v>
      </c>
      <c r="H25" s="125" t="n">
        <v>30</v>
      </c>
      <c r="I25" s="100" t="s">
        <v>311</v>
      </c>
      <c r="J25" s="53"/>
      <c r="K25" s="53"/>
      <c r="L25" s="53"/>
      <c r="M25" s="53"/>
    </row>
    <row r="26" customFormat="false" ht="12.75" hidden="false" customHeight="false" outlineLevel="0" collapsed="false">
      <c r="B26" s="53"/>
      <c r="C26" s="44" t="s">
        <v>297</v>
      </c>
      <c r="D26" s="44" t="n">
        <f aca="false">D21*0.54</f>
        <v>85644</v>
      </c>
      <c r="E26" s="127" t="n">
        <v>54</v>
      </c>
      <c r="F26" s="128" t="s">
        <v>311</v>
      </c>
      <c r="G26" s="44" t="n">
        <f aca="false">D22*0.7</f>
        <v>59780</v>
      </c>
      <c r="H26" s="125" t="n">
        <v>70</v>
      </c>
      <c r="I26" s="100" t="s">
        <v>311</v>
      </c>
      <c r="J26" s="53"/>
      <c r="K26" s="53"/>
      <c r="L26" s="53"/>
      <c r="M26" s="53"/>
    </row>
    <row r="27" customFormat="false" ht="12.75" hidden="false" customHeight="false" outlineLevel="0" collapsed="false">
      <c r="B27" s="53"/>
      <c r="C27" s="53"/>
      <c r="D27" s="53" t="n">
        <f aca="false">D25+D26</f>
        <v>158600</v>
      </c>
      <c r="E27" s="53"/>
      <c r="F27" s="53"/>
      <c r="G27" s="53" t="n">
        <f aca="false">G25+G26</f>
        <v>85400</v>
      </c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</sheetData>
  <mergeCells count="7">
    <mergeCell ref="A1:A3"/>
    <mergeCell ref="B1:G1"/>
    <mergeCell ref="H1:M1"/>
    <mergeCell ref="B2:F2"/>
    <mergeCell ref="H2:L2"/>
    <mergeCell ref="B12:F12"/>
    <mergeCell ref="H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28"/>
  </cols>
  <sheetData>
    <row r="3" customFormat="false" ht="12.75" hidden="false" customHeight="false" outlineLevel="0" collapsed="false">
      <c r="A3" s="1" t="s">
        <v>0</v>
      </c>
      <c r="B3" s="113" t="s">
        <v>239</v>
      </c>
      <c r="C3" s="1" t="s">
        <v>167</v>
      </c>
      <c r="D3" s="1" t="s">
        <v>241</v>
      </c>
      <c r="E3" s="1" t="s">
        <v>2</v>
      </c>
      <c r="F3" s="81" t="s">
        <v>3</v>
      </c>
    </row>
    <row r="4" customFormat="false" ht="15" hidden="false" customHeight="true" outlineLevel="0" collapsed="false">
      <c r="A4" s="114" t="s">
        <v>4</v>
      </c>
      <c r="B4" s="119" t="s">
        <v>316</v>
      </c>
      <c r="C4" s="115" t="n">
        <v>1000</v>
      </c>
      <c r="D4" s="52" t="n">
        <v>1.46</v>
      </c>
      <c r="E4" s="52" t="n">
        <f aca="false">C4*D4</f>
        <v>1460</v>
      </c>
      <c r="F4" s="5" t="n">
        <f aca="false">E4*1.23</f>
        <v>1795.8</v>
      </c>
    </row>
    <row r="5" customFormat="false" ht="12.75" hidden="false" customHeight="false" outlineLevel="0" collapsed="false">
      <c r="A5" s="114" t="s">
        <v>6</v>
      </c>
      <c r="B5" s="120" t="s">
        <v>316</v>
      </c>
      <c r="C5" s="115" t="n">
        <v>1000</v>
      </c>
      <c r="D5" s="52" t="n">
        <v>0.67</v>
      </c>
      <c r="E5" s="52" t="n">
        <f aca="false">C5*D5</f>
        <v>670</v>
      </c>
      <c r="F5" s="5" t="n">
        <f aca="false">E5*1.23</f>
        <v>824.1</v>
      </c>
    </row>
    <row r="6" customFormat="false" ht="15" hidden="false" customHeight="true" outlineLevel="0" collapsed="false">
      <c r="A6" s="114" t="s">
        <v>8</v>
      </c>
      <c r="B6" s="120" t="s">
        <v>317</v>
      </c>
      <c r="C6" s="115" t="n">
        <v>50</v>
      </c>
      <c r="D6" s="52" t="n">
        <v>47.59</v>
      </c>
      <c r="E6" s="52" t="n">
        <f aca="false">C6*D6</f>
        <v>2379.5</v>
      </c>
      <c r="F6" s="5" t="n">
        <f aca="false">E6*1.23</f>
        <v>2926.785</v>
      </c>
    </row>
    <row r="7" customFormat="false" ht="15" hidden="false" customHeight="true" outlineLevel="0" collapsed="false">
      <c r="A7" s="114" t="s">
        <v>10</v>
      </c>
      <c r="B7" s="121" t="s">
        <v>318</v>
      </c>
      <c r="C7" s="115" t="n">
        <v>50</v>
      </c>
      <c r="D7" s="52" t="n">
        <v>47.59</v>
      </c>
      <c r="E7" s="52" t="n">
        <f aca="false">C7*D7</f>
        <v>2379.5</v>
      </c>
      <c r="F7" s="5" t="n">
        <f aca="false">E7*1.23</f>
        <v>2926.785</v>
      </c>
    </row>
    <row r="8" customFormat="false" ht="15" hidden="false" customHeight="true" outlineLevel="0" collapsed="false">
      <c r="A8" s="116"/>
      <c r="B8" s="117"/>
      <c r="C8" s="118"/>
      <c r="D8" s="13" t="s">
        <v>158</v>
      </c>
      <c r="E8" s="13" t="n">
        <f aca="false">SUM(E4:E7)</f>
        <v>6889</v>
      </c>
      <c r="F8" s="8" t="n">
        <f aca="false">SUM(F4:F7)</f>
        <v>8473.47</v>
      </c>
    </row>
    <row r="9" customFormat="false" ht="12.75" hidden="false" customHeight="false" outlineLevel="0" collapsed="false">
      <c r="E9" s="10"/>
      <c r="F9" s="10"/>
    </row>
    <row r="10" customFormat="false" ht="12.75" hidden="false" customHeight="false" outlineLevel="0" collapsed="false">
      <c r="E10" s="10"/>
      <c r="F10" s="10"/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D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2" customFormat="false" ht="12.75" hidden="false" customHeight="false" outlineLevel="0" collapsed="false">
      <c r="A2" s="129" t="s">
        <v>319</v>
      </c>
      <c r="B2" s="46" t="s">
        <v>320</v>
      </c>
    </row>
    <row r="3" s="2" customFormat="true" ht="12.75" hidden="false" customHeight="false" outlineLevel="0" collapsed="false">
      <c r="B3" s="92" t="s">
        <v>321</v>
      </c>
      <c r="C3" s="3" t="s">
        <v>322</v>
      </c>
      <c r="D3" s="50" t="s">
        <v>323</v>
      </c>
      <c r="E3" s="50" t="s">
        <v>324</v>
      </c>
      <c r="F3" s="3" t="s">
        <v>97</v>
      </c>
      <c r="G3" s="3"/>
    </row>
    <row r="4" customFormat="false" ht="12.75" hidden="false" customHeight="false" outlineLevel="0" collapsed="false">
      <c r="B4" s="5" t="n">
        <v>113255</v>
      </c>
      <c r="C4" s="5" t="n">
        <f aca="false">B4/1.23</f>
        <v>92077.2357723577</v>
      </c>
      <c r="D4" s="5" t="n">
        <f aca="false">C4*0.23</f>
        <v>21177.7642276423</v>
      </c>
      <c r="E4" s="130" t="n">
        <v>0.23</v>
      </c>
      <c r="F4" s="5" t="n">
        <f aca="false">C4/4.0196</f>
        <v>22907.0643278828</v>
      </c>
      <c r="G4" s="5" t="n">
        <f aca="false">C4+D4</f>
        <v>113255</v>
      </c>
    </row>
    <row r="5" customFormat="false" ht="12.75" hidden="false" customHeight="false" outlineLevel="0" collapsed="false">
      <c r="A5" s="129" t="s">
        <v>325</v>
      </c>
      <c r="B5" s="27" t="s">
        <v>326</v>
      </c>
      <c r="C5" s="10"/>
      <c r="D5" s="10"/>
      <c r="E5" s="10"/>
      <c r="F5" s="10"/>
    </row>
    <row r="6" customFormat="false" ht="12.75" hidden="false" customHeight="false" outlineLevel="0" collapsed="false">
      <c r="B6" s="92" t="s">
        <v>321</v>
      </c>
      <c r="C6" s="3" t="s">
        <v>322</v>
      </c>
      <c r="D6" s="50" t="s">
        <v>323</v>
      </c>
      <c r="E6" s="50" t="s">
        <v>324</v>
      </c>
      <c r="F6" s="3" t="s">
        <v>97</v>
      </c>
      <c r="G6" s="4"/>
    </row>
    <row r="7" customFormat="false" ht="12.75" hidden="false" customHeight="false" outlineLevel="0" collapsed="false">
      <c r="B7" s="5" t="n">
        <v>400</v>
      </c>
      <c r="C7" s="5" t="n">
        <f aca="false">B7/1.23</f>
        <v>325.20325203252</v>
      </c>
      <c r="D7" s="5" t="n">
        <f aca="false">C7*0.23</f>
        <v>74.7967479674797</v>
      </c>
      <c r="E7" s="130" t="n">
        <v>0.23</v>
      </c>
      <c r="F7" s="5" t="n">
        <f aca="false">C7/4.0196</f>
        <v>80.904381538591</v>
      </c>
      <c r="G7" s="5" t="n">
        <f aca="false">C7+D7</f>
        <v>400</v>
      </c>
    </row>
    <row r="8" customFormat="false" ht="12.75" hidden="false" customHeight="false" outlineLevel="0" collapsed="false">
      <c r="B8" s="5" t="n">
        <v>3040</v>
      </c>
      <c r="C8" s="5" t="n">
        <f aca="false">B8/1.08</f>
        <v>2814.81481481482</v>
      </c>
      <c r="D8" s="5" t="n">
        <f aca="false">C8*0.08</f>
        <v>225.185185185185</v>
      </c>
      <c r="E8" s="130" t="n">
        <v>0.08</v>
      </c>
      <c r="F8" s="5" t="n">
        <f aca="false">C8/4.0196</f>
        <v>700.272369095138</v>
      </c>
      <c r="G8" s="5" t="n">
        <f aca="false">C8+D8</f>
        <v>3040</v>
      </c>
    </row>
    <row r="9" customFormat="false" ht="12.75" hidden="false" customHeight="false" outlineLevel="0" collapsed="false">
      <c r="A9" s="32" t="s">
        <v>327</v>
      </c>
      <c r="B9" s="5" t="n">
        <f aca="false">B7+B8</f>
        <v>3440</v>
      </c>
      <c r="C9" s="5" t="n">
        <f aca="false">C7+C8</f>
        <v>3140.01806684734</v>
      </c>
      <c r="D9" s="5" t="n">
        <f aca="false">D7+D8</f>
        <v>299.981933152665</v>
      </c>
      <c r="E9" s="131" t="s">
        <v>328</v>
      </c>
      <c r="F9" s="5" t="n">
        <f aca="false">F7+F8</f>
        <v>781.176750633729</v>
      </c>
      <c r="G9" s="5" t="n">
        <f aca="false">C9+D9</f>
        <v>3440</v>
      </c>
    </row>
    <row r="10" customFormat="false" ht="12.75" hidden="false" customHeight="false" outlineLevel="0" collapsed="false">
      <c r="A10" s="46" t="s">
        <v>329</v>
      </c>
      <c r="B10" s="8" t="n">
        <f aca="false">B4+B9</f>
        <v>116695</v>
      </c>
      <c r="C10" s="8" t="n">
        <f aca="false">C4+C9</f>
        <v>95217.2538392051</v>
      </c>
      <c r="D10" s="8" t="n">
        <f aca="false">D4+D9</f>
        <v>21477.7461607949</v>
      </c>
      <c r="E10" s="132" t="s">
        <v>328</v>
      </c>
      <c r="F10" s="8" t="n">
        <f aca="false">F4+F9</f>
        <v>23688.2410785165</v>
      </c>
      <c r="G10" s="8" t="n">
        <f aca="false">C10+D10</f>
        <v>116695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10"/>
      <c r="C12" s="10"/>
      <c r="D12" s="10"/>
      <c r="E12" s="10"/>
      <c r="F12" s="10"/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7" customFormat="false" ht="12.75" hidden="false" customHeight="false" outlineLevel="0" collapsed="false">
      <c r="B17" s="10" t="n">
        <v>66</v>
      </c>
      <c r="C17" s="10" t="n">
        <v>61</v>
      </c>
      <c r="D17" s="10" t="n">
        <f aca="false">C17/B17*40</f>
        <v>36.969696969697</v>
      </c>
      <c r="F17" s="10"/>
    </row>
    <row r="18" customFormat="false" ht="12.75" hidden="false" customHeight="false" outlineLevel="0" collapsed="false">
      <c r="C18" s="10"/>
    </row>
    <row r="24" customFormat="false" ht="12.75" hidden="false" customHeight="false" outlineLevel="0" collapsed="false">
      <c r="E24" s="133"/>
    </row>
    <row r="25" customFormat="false" ht="12.75" hidden="false" customHeight="false" outlineLevel="0" collapsed="false">
      <c r="E25" s="133"/>
    </row>
    <row r="26" customFormat="false" ht="12.75" hidden="false" customHeight="false" outlineLevel="0" collapsed="false">
      <c r="E26" s="133"/>
    </row>
    <row r="27" customFormat="false" ht="12.75" hidden="false" customHeight="false" outlineLevel="0" collapsed="false">
      <c r="E27" s="133"/>
    </row>
    <row r="28" customFormat="false" ht="12.75" hidden="false" customHeight="false" outlineLevel="0" collapsed="false">
      <c r="E28" s="133"/>
    </row>
    <row r="29" customFormat="false" ht="12.75" hidden="false" customHeight="false" outlineLevel="0" collapsed="false">
      <c r="E29" s="133"/>
    </row>
    <row r="30" customFormat="false" ht="12.75" hidden="false" customHeight="false" outlineLevel="0" collapsed="false">
      <c r="E30" s="133"/>
    </row>
    <row r="31" customFormat="false" ht="12.75" hidden="false" customHeight="false" outlineLevel="0" collapsed="false">
      <c r="E31" s="133"/>
    </row>
    <row r="32" customFormat="false" ht="12.75" hidden="false" customHeight="false" outlineLevel="0" collapsed="false">
      <c r="E32" s="133"/>
    </row>
    <row r="33" customFormat="false" ht="12.75" hidden="false" customHeight="false" outlineLevel="0" collapsed="false">
      <c r="E33" s="133"/>
    </row>
    <row r="34" customFormat="false" ht="12.75" hidden="false" customHeight="false" outlineLevel="0" collapsed="false">
      <c r="E34" s="133"/>
    </row>
    <row r="35" customFormat="false" ht="12.75" hidden="false" customHeight="false" outlineLevel="0" collapsed="false">
      <c r="E35" s="133"/>
    </row>
    <row r="36" customFormat="false" ht="12.75" hidden="false" customHeight="false" outlineLevel="0" collapsed="false">
      <c r="E36" s="133"/>
    </row>
    <row r="37" customFormat="false" ht="12.75" hidden="false" customHeight="false" outlineLevel="0" collapsed="false">
      <c r="E37" s="133"/>
    </row>
    <row r="38" customFormat="false" ht="12.75" hidden="false" customHeight="false" outlineLevel="0" collapsed="false">
      <c r="E38" s="13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14.41"/>
    <col collapsed="false" customWidth="true" hidden="false" outlineLevel="0" max="7" min="7" style="0" width="19.85"/>
  </cols>
  <sheetData>
    <row r="3" customFormat="false" ht="12.75" hidden="false" customHeight="false" outlineLevel="0" collapsed="false">
      <c r="A3" s="113" t="s">
        <v>330</v>
      </c>
      <c r="B3" s="113" t="s">
        <v>331</v>
      </c>
      <c r="C3" s="113" t="s">
        <v>332</v>
      </c>
      <c r="D3" s="113" t="s">
        <v>333</v>
      </c>
      <c r="E3" s="134" t="s">
        <v>334</v>
      </c>
      <c r="F3" s="135" t="s">
        <v>335</v>
      </c>
      <c r="G3" s="135" t="s">
        <v>336</v>
      </c>
    </row>
    <row r="4" customFormat="false" ht="15" hidden="false" customHeight="true" outlineLevel="0" collapsed="false">
      <c r="A4" s="119" t="s">
        <v>337</v>
      </c>
      <c r="B4" s="52" t="n">
        <v>71.3</v>
      </c>
      <c r="C4" s="52" t="n">
        <f aca="false">B4*0.08</f>
        <v>5.704</v>
      </c>
      <c r="D4" s="52" t="n">
        <f aca="false">B4+C4</f>
        <v>77.004</v>
      </c>
      <c r="E4" s="5" t="n">
        <f aca="false">B4*40</f>
        <v>2852</v>
      </c>
      <c r="F4" s="5" t="n">
        <f aca="false">E4*0.08</f>
        <v>228.16</v>
      </c>
      <c r="G4" s="5" t="n">
        <f aca="false">E4+F4</f>
        <v>3080.16</v>
      </c>
    </row>
    <row r="5" customFormat="false" ht="12.75" hidden="false" customHeight="false" outlineLevel="0" collapsed="false">
      <c r="A5" s="120" t="s">
        <v>338</v>
      </c>
      <c r="B5" s="52" t="n">
        <v>7.3</v>
      </c>
      <c r="C5" s="52" t="n">
        <f aca="false">B5*0.23</f>
        <v>1.679</v>
      </c>
      <c r="D5" s="52" t="n">
        <f aca="false">B5+C5</f>
        <v>8.979</v>
      </c>
      <c r="E5" s="5" t="n">
        <f aca="false">B5*40</f>
        <v>292</v>
      </c>
      <c r="F5" s="5" t="n">
        <f aca="false">E5*0.23</f>
        <v>67.16</v>
      </c>
      <c r="G5" s="5" t="n">
        <f aca="false">E5+F5</f>
        <v>359.16</v>
      </c>
    </row>
    <row r="6" customFormat="false" ht="15" hidden="false" customHeight="true" outlineLevel="0" collapsed="false">
      <c r="A6" s="136" t="s">
        <v>339</v>
      </c>
      <c r="B6" s="13" t="n">
        <f aca="false">B4+B5</f>
        <v>78.6</v>
      </c>
      <c r="C6" s="13" t="n">
        <f aca="false">C4+C5</f>
        <v>7.383</v>
      </c>
      <c r="D6" s="13" t="n">
        <f aca="false">D4+D5</f>
        <v>85.983</v>
      </c>
      <c r="E6" s="13" t="n">
        <f aca="false">E4+E5</f>
        <v>3144</v>
      </c>
      <c r="F6" s="13" t="n">
        <f aca="false">F4+F5</f>
        <v>295.32</v>
      </c>
      <c r="G6" s="13" t="n">
        <f aca="false">G4+G5</f>
        <v>3439.32</v>
      </c>
    </row>
    <row r="7" customFormat="false" ht="12.75" hidden="false" customHeight="false" outlineLevel="0" collapsed="false">
      <c r="D7" s="10"/>
      <c r="E7" s="10"/>
    </row>
    <row r="8" customFormat="false" ht="12.75" hidden="false" customHeight="false" outlineLevel="0" collapsed="false">
      <c r="D8" s="10"/>
      <c r="E8" s="10"/>
    </row>
    <row r="9" customFormat="false" ht="12.75" hidden="false" customHeight="false" outlineLevel="0" collapsed="false">
      <c r="C9" s="10"/>
    </row>
    <row r="10" customFormat="false" ht="12.75" hidden="false" customHeight="false" outlineLevel="0" collapsed="false">
      <c r="C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3" customFormat="false" ht="12.75" hidden="false" customHeight="false" outlineLevel="0" collapsed="false">
      <c r="A3" s="1"/>
      <c r="B3" s="113"/>
      <c r="C3" s="1"/>
      <c r="D3" s="1"/>
      <c r="E3" s="1"/>
      <c r="F3" s="81"/>
    </row>
    <row r="4" customFormat="false" ht="15" hidden="false" customHeight="true" outlineLevel="0" collapsed="false">
      <c r="A4" s="114"/>
      <c r="B4" s="119"/>
      <c r="C4" s="137" t="n">
        <v>836.85</v>
      </c>
      <c r="D4" s="52" t="n">
        <v>49.67</v>
      </c>
      <c r="E4" s="52" t="n">
        <f aca="false">C4*D4</f>
        <v>41566.3395</v>
      </c>
      <c r="F4" s="5" t="n">
        <v>15528.82</v>
      </c>
      <c r="G4" s="5" t="n">
        <f aca="false">E4+F4+E5</f>
        <v>66306.5595</v>
      </c>
      <c r="H4" s="4"/>
    </row>
    <row r="5" customFormat="false" ht="12.75" hidden="false" customHeight="false" outlineLevel="0" collapsed="false">
      <c r="A5" s="114"/>
      <c r="B5" s="120"/>
      <c r="C5" s="137" t="n">
        <v>530</v>
      </c>
      <c r="D5" s="52" t="n">
        <v>17.38</v>
      </c>
      <c r="E5" s="52" t="n">
        <f aca="false">C5*D5</f>
        <v>9211.4</v>
      </c>
      <c r="F5" s="5"/>
      <c r="G5" s="4"/>
      <c r="H5" s="5" t="n">
        <f aca="false">E4+E5</f>
        <v>50777.7395</v>
      </c>
    </row>
    <row r="6" customFormat="false" ht="12.75" hidden="false" customHeight="false" outlineLevel="0" collapsed="false">
      <c r="A6" s="114"/>
      <c r="B6" s="120"/>
      <c r="C6" s="137" t="n">
        <v>271.95</v>
      </c>
      <c r="D6" s="52" t="n">
        <v>30.22</v>
      </c>
      <c r="E6" s="52" t="n">
        <f aca="false">C6*D6</f>
        <v>8218.329</v>
      </c>
      <c r="F6" s="5" t="n">
        <v>3100.97</v>
      </c>
      <c r="G6" s="5" t="n">
        <f aca="false">E6+F6+E7</f>
        <v>13570.883</v>
      </c>
      <c r="H6" s="4"/>
    </row>
    <row r="7" customFormat="false" ht="15" hidden="false" customHeight="true" outlineLevel="0" collapsed="false">
      <c r="A7" s="114"/>
      <c r="B7" s="120"/>
      <c r="C7" s="137" t="n">
        <v>86.4</v>
      </c>
      <c r="D7" s="52" t="n">
        <v>26.06</v>
      </c>
      <c r="E7" s="52" t="n">
        <f aca="false">C7*D7</f>
        <v>2251.584</v>
      </c>
      <c r="F7" s="5"/>
      <c r="G7" s="4"/>
      <c r="H7" s="5" t="n">
        <f aca="false">E6+E7</f>
        <v>10469.913</v>
      </c>
    </row>
    <row r="8" customFormat="false" ht="15" hidden="false" customHeight="true" outlineLevel="0" collapsed="false">
      <c r="A8" s="114"/>
      <c r="B8" s="120"/>
      <c r="C8" s="137" t="n">
        <v>1300.74</v>
      </c>
      <c r="D8" s="52" t="n">
        <v>49.52</v>
      </c>
      <c r="E8" s="52" t="n">
        <f aca="false">C8*D8</f>
        <v>64412.6448</v>
      </c>
      <c r="F8" s="5" t="n">
        <v>18118.59</v>
      </c>
      <c r="G8" s="5" t="n">
        <f aca="false">E8+F8</f>
        <v>82531.2348</v>
      </c>
      <c r="H8" s="4"/>
    </row>
    <row r="9" customFormat="false" ht="15" hidden="false" customHeight="true" outlineLevel="0" collapsed="false">
      <c r="A9" s="114"/>
      <c r="B9" s="121"/>
      <c r="C9" s="137" t="n">
        <v>226.6</v>
      </c>
      <c r="D9" s="52" t="n">
        <v>46.74</v>
      </c>
      <c r="E9" s="52" t="n">
        <f aca="false">C9*D9</f>
        <v>10591.284</v>
      </c>
      <c r="F9" s="5" t="n">
        <v>2385</v>
      </c>
      <c r="G9" s="5" t="n">
        <f aca="false">E9+F9</f>
        <v>12976.284</v>
      </c>
      <c r="H9" s="4"/>
    </row>
    <row r="10" customFormat="false" ht="15" hidden="false" customHeight="true" outlineLevel="0" collapsed="false">
      <c r="A10" s="114"/>
      <c r="B10" s="121"/>
      <c r="C10" s="137"/>
      <c r="D10" s="13" t="s">
        <v>158</v>
      </c>
      <c r="E10" s="13" t="n">
        <f aca="false">SUM(E4:E9)</f>
        <v>136251.5813</v>
      </c>
      <c r="F10" s="8" t="n">
        <f aca="false">SUM(F4:F9)</f>
        <v>39133.38</v>
      </c>
      <c r="G10" s="8" t="n">
        <f aca="false">SUM(G4:G9)</f>
        <v>175384.9613</v>
      </c>
      <c r="H10" s="4"/>
    </row>
    <row r="11" customFormat="false" ht="15" hidden="false" customHeight="true" outlineLevel="0" collapsed="false">
      <c r="A11" s="114"/>
      <c r="B11" s="120"/>
      <c r="C11" s="137" t="n">
        <v>189.2</v>
      </c>
      <c r="D11" s="52" t="n">
        <v>24.6</v>
      </c>
      <c r="E11" s="52"/>
      <c r="F11" s="5"/>
      <c r="G11" s="5" t="n">
        <f aca="false">E11+F11</f>
        <v>0</v>
      </c>
      <c r="H11" s="4"/>
    </row>
    <row r="12" customFormat="false" ht="15" hidden="false" customHeight="true" outlineLevel="0" collapsed="false">
      <c r="A12" s="114"/>
      <c r="B12" s="121"/>
      <c r="C12" s="137" t="n">
        <v>1316</v>
      </c>
      <c r="D12" s="52" t="n">
        <v>1.7</v>
      </c>
      <c r="E12" s="52"/>
      <c r="F12" s="5"/>
      <c r="G12" s="5" t="n">
        <f aca="false">E12+F12</f>
        <v>0</v>
      </c>
      <c r="H12" s="4"/>
    </row>
    <row r="13" customFormat="false" ht="15" hidden="false" customHeight="true" outlineLevel="0" collapsed="false">
      <c r="A13" s="116"/>
      <c r="B13" s="117"/>
      <c r="C13" s="118"/>
      <c r="D13" s="13" t="s">
        <v>158</v>
      </c>
      <c r="E13" s="13" t="n">
        <v>6891.97</v>
      </c>
      <c r="F13" s="8"/>
      <c r="G13" s="13" t="n">
        <v>6891.97</v>
      </c>
      <c r="H13" s="4"/>
    </row>
    <row r="14" customFormat="false" ht="12.75" hidden="false" customHeight="false" outlineLevel="0" collapsed="false">
      <c r="D14" s="129" t="s">
        <v>25</v>
      </c>
      <c r="E14" s="44" t="n">
        <f aca="false">E10+E13</f>
        <v>143143.5513</v>
      </c>
      <c r="F14" s="44"/>
      <c r="G14" s="44" t="n">
        <f aca="false">G10+G13</f>
        <v>182276.9313</v>
      </c>
    </row>
    <row r="15" customFormat="false" ht="15" hidden="false" customHeight="true" outlineLevel="0" collapsed="false">
      <c r="A15" s="114"/>
      <c r="B15" s="121"/>
      <c r="C15" s="137" t="n">
        <v>435.13</v>
      </c>
      <c r="D15" s="52" t="n">
        <v>46.74</v>
      </c>
      <c r="E15" s="52" t="n">
        <f aca="false">C15*D15</f>
        <v>20337.9762</v>
      </c>
      <c r="F15" s="5"/>
      <c r="G15" s="5" t="n">
        <f aca="false">E15+F15</f>
        <v>20337.9762</v>
      </c>
      <c r="H15" s="4"/>
    </row>
    <row r="16" customFormat="false" ht="12.75" hidden="false" customHeight="false" outlineLevel="0" collapsed="false">
      <c r="E16" s="10"/>
      <c r="F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5"/>
    </row>
    <row r="20" customFormat="false" ht="14.25" hidden="false" customHeight="false" outlineLevel="0" collapsed="false">
      <c r="D20" s="138"/>
      <c r="F20" s="10" t="n">
        <v>246000</v>
      </c>
    </row>
    <row r="21" customFormat="false" ht="14.25" hidden="false" customHeight="false" outlineLevel="0" collapsed="false">
      <c r="D21" s="138"/>
      <c r="F21" s="10" t="n">
        <v>115620</v>
      </c>
    </row>
    <row r="22" customFormat="false" ht="14.25" hidden="false" customHeight="false" outlineLevel="0" collapsed="false">
      <c r="D22" s="138"/>
      <c r="F22" s="10" t="n">
        <v>93818.25</v>
      </c>
    </row>
    <row r="23" customFormat="false" ht="14.25" hidden="false" customHeight="false" outlineLevel="0" collapsed="false">
      <c r="D23" s="138"/>
      <c r="F23" s="10" t="n">
        <v>120294</v>
      </c>
    </row>
    <row r="24" customFormat="false" ht="12.75" hidden="false" customHeight="false" outlineLevel="0" collapsed="false">
      <c r="D24" s="15"/>
      <c r="F24" s="10"/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F26" s="10" t="n">
        <f aca="false">SUM(F20:F25)/4</f>
        <v>143933.0625</v>
      </c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4.28"/>
  </cols>
  <sheetData>
    <row r="5" customFormat="false" ht="12.75" hidden="false" customHeight="false" outlineLevel="0" collapsed="false">
      <c r="A5" s="15"/>
      <c r="B5" s="2" t="s">
        <v>131</v>
      </c>
      <c r="C5" s="2" t="s">
        <v>127</v>
      </c>
    </row>
    <row r="6" customFormat="false" ht="18" hidden="false" customHeight="true" outlineLevel="0" collapsed="false">
      <c r="A6" s="139" t="s">
        <v>340</v>
      </c>
      <c r="B6" s="10" t="n">
        <v>246000</v>
      </c>
      <c r="C6" s="10" t="n">
        <v>200000</v>
      </c>
      <c r="D6" s="10"/>
    </row>
    <row r="7" customFormat="false" ht="12.75" hidden="false" customHeight="false" outlineLevel="0" collapsed="false">
      <c r="A7" s="139" t="s">
        <v>341</v>
      </c>
      <c r="B7" s="10" t="n">
        <v>115620</v>
      </c>
      <c r="C7" s="10" t="n">
        <v>94000</v>
      </c>
      <c r="D7" s="10"/>
    </row>
    <row r="8" customFormat="false" ht="12.75" hidden="false" customHeight="false" outlineLevel="0" collapsed="false">
      <c r="A8" s="139" t="s">
        <v>342</v>
      </c>
      <c r="B8" s="10" t="n">
        <v>93818.25</v>
      </c>
      <c r="C8" s="10" t="n">
        <v>76275</v>
      </c>
      <c r="D8" s="10"/>
    </row>
    <row r="9" customFormat="false" ht="12.75" hidden="false" customHeight="false" outlineLevel="0" collapsed="false">
      <c r="A9" s="139" t="s">
        <v>343</v>
      </c>
      <c r="B9" s="10" t="n">
        <v>120294</v>
      </c>
      <c r="C9" s="10" t="n">
        <v>97800</v>
      </c>
      <c r="D9" s="10"/>
    </row>
    <row r="10" customFormat="false" ht="12.75" hidden="false" customHeight="false" outlineLevel="0" collapsed="false">
      <c r="A10" s="139" t="s">
        <v>344</v>
      </c>
      <c r="B10" s="140" t="n">
        <v>342063</v>
      </c>
      <c r="C10" s="10" t="n">
        <v>278100</v>
      </c>
      <c r="D10" s="140"/>
    </row>
    <row r="11" customFormat="false" ht="12.75" hidden="false" customHeight="false" outlineLevel="0" collapsed="false">
      <c r="A11" s="139" t="s">
        <v>345</v>
      </c>
      <c r="B11" s="10" t="n">
        <v>424350</v>
      </c>
      <c r="C11" s="10" t="n">
        <v>345000</v>
      </c>
      <c r="D11" s="10"/>
    </row>
    <row r="12" customFormat="false" ht="12.75" hidden="false" customHeight="false" outlineLevel="0" collapsed="false">
      <c r="A12" s="139" t="s">
        <v>346</v>
      </c>
      <c r="B12" s="10" t="n">
        <f aca="false">SUM(B6:B11)/6</f>
        <v>223690.875</v>
      </c>
      <c r="C12" s="10" t="n">
        <f aca="false">SUM(C6:C11)/6</f>
        <v>181862.5</v>
      </c>
      <c r="D12" s="10"/>
    </row>
    <row r="13" customFormat="false" ht="12.75" hidden="false" customHeight="false" outlineLevel="0" collapsed="false">
      <c r="A13" s="139"/>
      <c r="B13" s="10"/>
      <c r="C13" s="10" t="n">
        <f aca="false">C12*0.23</f>
        <v>41828.375</v>
      </c>
      <c r="D13" s="10" t="s">
        <v>98</v>
      </c>
    </row>
    <row r="14" customFormat="false" ht="12.75" hidden="false" customHeight="false" outlineLevel="0" collapsed="false">
      <c r="A14" s="139"/>
      <c r="B14" s="10"/>
      <c r="C14" s="10" t="n">
        <f aca="false">C12+C13</f>
        <v>223690.875</v>
      </c>
    </row>
    <row r="15" customFormat="false" ht="12.75" hidden="false" customHeight="false" outlineLevel="0" collapsed="false">
      <c r="A15" s="139"/>
      <c r="B15" s="10"/>
      <c r="C15" s="10" t="n">
        <f aca="false">C12/4.0196</f>
        <v>45243.9297442532</v>
      </c>
      <c r="D15" s="0" t="s">
        <v>97</v>
      </c>
    </row>
    <row r="17" customFormat="false" ht="12.75" hidden="false" customHeight="false" outlineLevel="0" collapsed="false">
      <c r="A17" s="0" t="s">
        <v>347</v>
      </c>
      <c r="B17" s="10" t="n">
        <v>350000</v>
      </c>
      <c r="C17" s="10" t="n">
        <f aca="false">B17/1.23</f>
        <v>284552.845528455</v>
      </c>
    </row>
    <row r="18" customFormat="false" ht="12.75" hidden="false" customHeight="false" outlineLevel="0" collapsed="false">
      <c r="B18" s="10"/>
      <c r="C18" s="10" t="n">
        <f aca="false">C17*0.23</f>
        <v>65447.1544715447</v>
      </c>
      <c r="D18" s="0" t="s">
        <v>98</v>
      </c>
    </row>
    <row r="19" customFormat="false" ht="12.75" hidden="false" customHeight="false" outlineLevel="0" collapsed="false">
      <c r="B19" s="10"/>
      <c r="C19" s="10" t="n">
        <f aca="false">C17/4.0196</f>
        <v>70791.3338462671</v>
      </c>
      <c r="D19" s="0" t="s">
        <v>97</v>
      </c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 t="n">
        <v>600</v>
      </c>
      <c r="C21" s="10" t="n">
        <f aca="false">B21*4.21</f>
        <v>252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4.28"/>
  </cols>
  <sheetData>
    <row r="5" customFormat="false" ht="12.75" hidden="false" customHeight="false" outlineLevel="0" collapsed="false">
      <c r="A5" s="15"/>
      <c r="B5" s="2" t="s">
        <v>131</v>
      </c>
      <c r="C5" s="2" t="s">
        <v>127</v>
      </c>
    </row>
    <row r="6" customFormat="false" ht="12.75" hidden="false" customHeight="false" outlineLevel="0" collapsed="false">
      <c r="A6" s="139" t="s">
        <v>343</v>
      </c>
      <c r="B6" s="10" t="n">
        <v>179580</v>
      </c>
      <c r="C6" s="10" t="n">
        <f aca="false">B6/1.23</f>
        <v>146000</v>
      </c>
      <c r="D6" s="10"/>
    </row>
    <row r="7" customFormat="false" ht="12.75" hidden="false" customHeight="false" outlineLevel="0" collapsed="false">
      <c r="A7" s="139" t="s">
        <v>344</v>
      </c>
      <c r="B7" s="140" t="n">
        <v>184500</v>
      </c>
      <c r="C7" s="10" t="n">
        <f aca="false">B7/1.23</f>
        <v>150000</v>
      </c>
      <c r="D7" s="140"/>
    </row>
    <row r="8" customFormat="false" ht="12.75" hidden="false" customHeight="false" outlineLevel="0" collapsed="false">
      <c r="A8" s="139" t="s">
        <v>348</v>
      </c>
      <c r="B8" s="10" t="n">
        <v>135000</v>
      </c>
      <c r="C8" s="10" t="n">
        <f aca="false">B8/1.23</f>
        <v>109756.097560976</v>
      </c>
      <c r="D8" s="10"/>
    </row>
    <row r="9" customFormat="false" ht="12.75" hidden="false" customHeight="false" outlineLevel="0" collapsed="false">
      <c r="A9" s="139" t="s">
        <v>349</v>
      </c>
      <c r="B9" s="10" t="n">
        <v>172200</v>
      </c>
      <c r="C9" s="10" t="n">
        <f aca="false">B9/1.23</f>
        <v>140000</v>
      </c>
      <c r="D9" s="10"/>
    </row>
    <row r="10" customFormat="false" ht="12.75" hidden="false" customHeight="false" outlineLevel="0" collapsed="false">
      <c r="A10" s="139" t="s">
        <v>161</v>
      </c>
      <c r="B10" s="10" t="n">
        <v>136579</v>
      </c>
      <c r="C10" s="10" t="n">
        <f aca="false">B10/1.23</f>
        <v>111039.837398374</v>
      </c>
      <c r="D10" s="10"/>
    </row>
    <row r="11" customFormat="false" ht="12.75" hidden="false" customHeight="false" outlineLevel="0" collapsed="false">
      <c r="A11" s="139" t="s">
        <v>346</v>
      </c>
      <c r="B11" s="10" t="n">
        <f aca="false">SUM(B6:B10)/5</f>
        <v>161571.8</v>
      </c>
      <c r="C11" s="10" t="n">
        <f aca="false">SUM(C6:C10)/5</f>
        <v>131359.18699187</v>
      </c>
      <c r="D11" s="10"/>
    </row>
    <row r="12" customFormat="false" ht="12.75" hidden="false" customHeight="false" outlineLevel="0" collapsed="false">
      <c r="A12" s="139"/>
      <c r="B12" s="10"/>
      <c r="C12" s="10" t="n">
        <f aca="false">B11-C11</f>
        <v>30212.6130081301</v>
      </c>
      <c r="D12" s="10" t="s">
        <v>98</v>
      </c>
    </row>
    <row r="13" customFormat="false" ht="12.75" hidden="false" customHeight="false" outlineLevel="0" collapsed="false">
      <c r="A13" s="139"/>
      <c r="B13" s="10"/>
      <c r="C13" s="10" t="n">
        <f aca="false">C11+C12</f>
        <v>161571.8</v>
      </c>
    </row>
    <row r="14" customFormat="false" ht="12.75" hidden="false" customHeight="false" outlineLevel="0" collapsed="false">
      <c r="A14" s="139"/>
      <c r="B14" s="10"/>
      <c r="C14" s="10" t="n">
        <f aca="false">C11/4.0196</f>
        <v>32679.6663826923</v>
      </c>
      <c r="D14" s="0" t="s">
        <v>97</v>
      </c>
    </row>
    <row r="16" customFormat="false" ht="12.75" hidden="false" customHeight="false" outlineLevel="0" collapsed="false">
      <c r="A16" s="0" t="s">
        <v>347</v>
      </c>
      <c r="B16" s="10" t="n">
        <v>250000</v>
      </c>
      <c r="C16" s="10" t="n">
        <f aca="false">B16/1.23</f>
        <v>203252.032520325</v>
      </c>
    </row>
    <row r="17" customFormat="false" ht="12.75" hidden="false" customHeight="false" outlineLevel="0" collapsed="false">
      <c r="B17" s="10"/>
      <c r="C17" s="10" t="n">
        <f aca="false">C16*0.23</f>
        <v>46747.9674796748</v>
      </c>
      <c r="D17" s="0" t="s">
        <v>98</v>
      </c>
    </row>
    <row r="18" customFormat="false" ht="12.75" hidden="false" customHeight="false" outlineLevel="0" collapsed="false">
      <c r="B18" s="10"/>
      <c r="C18" s="10" t="n">
        <f aca="false">C16/4.0196</f>
        <v>50565.2384616194</v>
      </c>
      <c r="D18" s="0" t="s">
        <v>97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4" style="0" width="12.42"/>
  </cols>
  <sheetData>
    <row r="4" customFormat="false" ht="12.75" hidden="false" customHeight="false" outlineLevel="0" collapsed="false">
      <c r="B4" s="3" t="s">
        <v>350</v>
      </c>
      <c r="C4" s="3"/>
      <c r="D4" s="3" t="s">
        <v>351</v>
      </c>
      <c r="E4" s="3"/>
    </row>
    <row r="5" customFormat="false" ht="12.75" hidden="false" customHeight="false" outlineLevel="0" collapsed="false">
      <c r="A5" s="15"/>
      <c r="B5" s="141" t="s">
        <v>127</v>
      </c>
      <c r="C5" s="141" t="s">
        <v>131</v>
      </c>
      <c r="D5" s="141" t="s">
        <v>127</v>
      </c>
      <c r="E5" s="141" t="s">
        <v>131</v>
      </c>
    </row>
    <row r="6" customFormat="false" ht="12.75" hidden="false" customHeight="false" outlineLevel="0" collapsed="false">
      <c r="A6" s="83" t="s">
        <v>352</v>
      </c>
      <c r="B6" s="52" t="n">
        <v>15000</v>
      </c>
      <c r="C6" s="52" t="n">
        <f aca="false">B6*1.23</f>
        <v>18450</v>
      </c>
      <c r="D6" s="52" t="n">
        <v>2900</v>
      </c>
      <c r="E6" s="52" t="n">
        <f aca="false">D6*1.23</f>
        <v>3567</v>
      </c>
    </row>
    <row r="7" customFormat="false" ht="12.75" hidden="false" customHeight="false" outlineLevel="0" collapsed="false">
      <c r="A7" s="83" t="s">
        <v>353</v>
      </c>
      <c r="B7" s="12" t="n">
        <v>10400</v>
      </c>
      <c r="C7" s="52" t="n">
        <f aca="false">B7*1.23</f>
        <v>12792</v>
      </c>
      <c r="D7" s="12" t="n">
        <v>7200</v>
      </c>
      <c r="E7" s="52" t="n">
        <f aca="false">D7*1.23</f>
        <v>8856</v>
      </c>
    </row>
    <row r="8" customFormat="false" ht="12.75" hidden="false" customHeight="false" outlineLevel="0" collapsed="false">
      <c r="A8" s="83" t="s">
        <v>354</v>
      </c>
      <c r="B8" s="52" t="n">
        <v>10650</v>
      </c>
      <c r="C8" s="52" t="n">
        <f aca="false">B8*1.23</f>
        <v>13099.5</v>
      </c>
      <c r="D8" s="52" t="n">
        <v>1950</v>
      </c>
      <c r="E8" s="52" t="n">
        <f aca="false">D8*1.23</f>
        <v>2398.5</v>
      </c>
    </row>
    <row r="9" customFormat="false" ht="12.75" hidden="false" customHeight="false" outlineLevel="0" collapsed="false">
      <c r="A9" s="83" t="s">
        <v>355</v>
      </c>
      <c r="B9" s="52" t="n">
        <v>8376.15</v>
      </c>
      <c r="C9" s="52" t="n">
        <f aca="false">B9*1.23</f>
        <v>10302.6645</v>
      </c>
      <c r="D9" s="52" t="n">
        <v>3549</v>
      </c>
      <c r="E9" s="52" t="n">
        <f aca="false">D9*1.23</f>
        <v>4365.27</v>
      </c>
    </row>
    <row r="10" customFormat="false" ht="12.75" hidden="false" customHeight="false" outlineLevel="0" collapsed="false">
      <c r="A10" s="142" t="s">
        <v>26</v>
      </c>
      <c r="B10" s="52" t="n">
        <f aca="false">SUM(B6:B9)/4</f>
        <v>11106.5375</v>
      </c>
      <c r="C10" s="52" t="n">
        <f aca="false">SUM(C6:C9)/4</f>
        <v>13661.041125</v>
      </c>
      <c r="D10" s="52" t="n">
        <f aca="false">SUM(D6:D9)/4</f>
        <v>3899.75</v>
      </c>
      <c r="E10" s="52" t="n">
        <f aca="false">SUM(E6:E9)/4</f>
        <v>4796.6925</v>
      </c>
    </row>
    <row r="11" customFormat="false" ht="12.75" hidden="false" customHeight="false" outlineLevel="0" collapsed="false">
      <c r="A11" s="139"/>
      <c r="B11" s="10" t="n">
        <f aca="false">B10/4.0196</f>
        <v>2763.09520847846</v>
      </c>
      <c r="C11" s="10"/>
      <c r="D11" s="10" t="n">
        <f aca="false">D10/4.0196</f>
        <v>970.183600358245</v>
      </c>
    </row>
    <row r="12" customFormat="false" ht="12.75" hidden="false" customHeight="false" outlineLevel="0" collapsed="false">
      <c r="A12" s="32" t="s">
        <v>347</v>
      </c>
      <c r="B12" s="10"/>
      <c r="C12" s="10" t="n">
        <v>10000</v>
      </c>
      <c r="E12" s="10" t="n">
        <v>3500</v>
      </c>
    </row>
    <row r="14" customFormat="false" ht="12.75" hidden="false" customHeight="false" outlineLevel="0" collapsed="false">
      <c r="A14" s="0" t="s">
        <v>356</v>
      </c>
      <c r="B14" s="10" t="n">
        <f aca="false">B10+D10</f>
        <v>15006.2875</v>
      </c>
      <c r="C14" s="10" t="n">
        <f aca="false">B14/4.0196</f>
        <v>3733.2788088367</v>
      </c>
    </row>
    <row r="15" customFormat="false" ht="12.75" hidden="false" customHeight="false" outlineLevel="0" collapsed="false">
      <c r="A15" s="0" t="s">
        <v>357</v>
      </c>
      <c r="B15" s="10" t="n">
        <f aca="false">C10+E10</f>
        <v>18457.733625</v>
      </c>
      <c r="C15" s="10"/>
    </row>
    <row r="16" customFormat="false" ht="12.75" hidden="false" customHeight="false" outlineLevel="0" collapsed="false">
      <c r="B16" s="10" t="n">
        <f aca="false">B14*0.23</f>
        <v>3451.446125</v>
      </c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A19" s="32" t="s">
        <v>358</v>
      </c>
      <c r="B19" s="10" t="n">
        <v>9283.61</v>
      </c>
      <c r="C19" s="10" t="n">
        <v>9740.37</v>
      </c>
      <c r="D19" s="10" t="n">
        <f aca="false">B19/C19*100</f>
        <v>95.3106504167706</v>
      </c>
    </row>
    <row r="20" customFormat="false" ht="12.75" hidden="false" customHeight="false" outlineLevel="0" collapsed="false">
      <c r="B20" s="10" t="n">
        <v>9283.61</v>
      </c>
      <c r="C20" s="10" t="n">
        <v>12238.5</v>
      </c>
      <c r="D20" s="10" t="n">
        <f aca="false">B20/C20*100</f>
        <v>75.8557829799404</v>
      </c>
    </row>
    <row r="21" customFormat="false" ht="12.75" hidden="false" customHeight="false" outlineLevel="0" collapsed="false">
      <c r="B21" s="10" t="n">
        <v>9283.61</v>
      </c>
      <c r="C21" s="10" t="n">
        <v>9283.61</v>
      </c>
      <c r="D21" s="10" t="n">
        <f aca="false">B21/C21*100</f>
        <v>100</v>
      </c>
    </row>
    <row r="22" customFormat="false" ht="12.75" hidden="false" customHeight="false" outlineLevel="0" collapsed="false">
      <c r="B22" s="10"/>
      <c r="C22" s="10"/>
      <c r="D22" s="10"/>
    </row>
    <row r="23" customFormat="false" ht="12.75" hidden="false" customHeight="false" outlineLevel="0" collapsed="false">
      <c r="A23" s="32"/>
      <c r="B23" s="10"/>
      <c r="C23" s="10"/>
      <c r="D23" s="10"/>
    </row>
    <row r="24" customFormat="false" ht="12.75" hidden="false" customHeight="false" outlineLevel="0" collapsed="false">
      <c r="B24" s="10"/>
      <c r="C24" s="10"/>
      <c r="D24" s="10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2.14"/>
  </cols>
  <sheetData>
    <row r="4" customFormat="false" ht="12.75" hidden="false" customHeight="false" outlineLevel="0" collapsed="false">
      <c r="D4" s="3" t="s">
        <v>359</v>
      </c>
      <c r="E4" s="3"/>
    </row>
    <row r="5" customFormat="false" ht="12.75" hidden="false" customHeight="false" outlineLevel="0" collapsed="false">
      <c r="A5" s="15"/>
      <c r="B5" s="15"/>
      <c r="C5" s="15"/>
      <c r="D5" s="141" t="s">
        <v>127</v>
      </c>
      <c r="E5" s="141" t="s">
        <v>131</v>
      </c>
      <c r="F5" s="3" t="s">
        <v>98</v>
      </c>
    </row>
    <row r="6" customFormat="false" ht="12.75" hidden="false" customHeight="false" outlineLevel="0" collapsed="false">
      <c r="A6" s="83" t="s">
        <v>360</v>
      </c>
      <c r="B6" s="83"/>
      <c r="C6" s="83"/>
      <c r="D6" s="52" t="n">
        <v>1278</v>
      </c>
      <c r="E6" s="52" t="n">
        <f aca="false">D6*1.23</f>
        <v>1571.94</v>
      </c>
      <c r="F6" s="5" t="n">
        <f aca="false">D6*0.23</f>
        <v>293.94</v>
      </c>
    </row>
    <row r="7" customFormat="false" ht="12.75" hidden="false" customHeight="false" outlineLevel="0" collapsed="false">
      <c r="A7" s="83" t="s">
        <v>361</v>
      </c>
      <c r="B7" s="83"/>
      <c r="C7" s="83"/>
      <c r="D7" s="12" t="n">
        <v>1504</v>
      </c>
      <c r="E7" s="52" t="n">
        <f aca="false">D7*1.23</f>
        <v>1849.92</v>
      </c>
      <c r="F7" s="5" t="n">
        <f aca="false">D7*0.23</f>
        <v>345.92</v>
      </c>
    </row>
    <row r="8" customFormat="false" ht="12.75" hidden="false" customHeight="false" outlineLevel="0" collapsed="false">
      <c r="A8" s="83" t="s">
        <v>362</v>
      </c>
      <c r="B8" s="143" t="n">
        <v>54.6</v>
      </c>
      <c r="C8" s="143" t="n">
        <f aca="false">B8*1.08</f>
        <v>58.968</v>
      </c>
      <c r="D8" s="52" t="n">
        <f aca="false">B8*45</f>
        <v>2457</v>
      </c>
      <c r="E8" s="52" t="n">
        <f aca="false">D8*1.08</f>
        <v>2653.56</v>
      </c>
      <c r="F8" s="144" t="n">
        <f aca="false">D8*0.08</f>
        <v>196.56</v>
      </c>
    </row>
    <row r="9" customFormat="false" ht="12.75" hidden="false" customHeight="false" outlineLevel="0" collapsed="false">
      <c r="A9" s="83" t="s">
        <v>363</v>
      </c>
      <c r="B9" s="143"/>
      <c r="C9" s="143"/>
      <c r="D9" s="52" t="n">
        <v>203.7</v>
      </c>
      <c r="E9" s="52" t="n">
        <f aca="false">D9*1.08</f>
        <v>219.996</v>
      </c>
      <c r="F9" s="144" t="n">
        <f aca="false">D9*0.08</f>
        <v>16.296</v>
      </c>
    </row>
    <row r="10" customFormat="false" ht="12.75" hidden="false" customHeight="false" outlineLevel="0" collapsed="false">
      <c r="A10" s="83" t="s">
        <v>364</v>
      </c>
      <c r="B10" s="143"/>
      <c r="C10" s="143"/>
      <c r="D10" s="52" t="n">
        <v>175.93</v>
      </c>
      <c r="E10" s="52" t="n">
        <f aca="false">D10*1.08</f>
        <v>190.0044</v>
      </c>
      <c r="F10" s="144" t="n">
        <f aca="false">D10*0.08</f>
        <v>14.0744</v>
      </c>
    </row>
    <row r="11" customFormat="false" ht="12.75" hidden="false" customHeight="false" outlineLevel="0" collapsed="false">
      <c r="A11" s="139"/>
      <c r="B11" s="145" t="s">
        <v>158</v>
      </c>
      <c r="C11" s="145"/>
      <c r="D11" s="13" t="n">
        <f aca="false">SUM(D6:D10)</f>
        <v>5618.63</v>
      </c>
      <c r="E11" s="13" t="n">
        <f aca="false">SUM(E6:E10)</f>
        <v>6485.4204</v>
      </c>
    </row>
    <row r="12" customFormat="false" ht="12.75" hidden="false" customHeight="false" outlineLevel="0" collapsed="false">
      <c r="A12" s="32"/>
      <c r="B12" s="32"/>
      <c r="C12" s="61" t="s">
        <v>25</v>
      </c>
      <c r="D12" s="8" t="n">
        <f aca="false">D11*2</f>
        <v>11237.26</v>
      </c>
      <c r="E12" s="8" t="n">
        <f aca="false">E11*2</f>
        <v>12970.8408</v>
      </c>
    </row>
    <row r="13" customFormat="false" ht="12.75" hidden="false" customHeight="false" outlineLevel="0" collapsed="false">
      <c r="D13" s="10"/>
      <c r="E13" s="129" t="s">
        <v>365</v>
      </c>
      <c r="F13" s="27" t="n">
        <f aca="false">(F8+F9+F10)*2</f>
        <v>453.8608</v>
      </c>
    </row>
    <row r="14" customFormat="false" ht="12.75" hidden="false" customHeight="false" outlineLevel="0" collapsed="false">
      <c r="D14" s="10"/>
      <c r="E14" s="129" t="s">
        <v>366</v>
      </c>
      <c r="F14" s="27" t="n">
        <f aca="false">(F6+F7)*2</f>
        <v>1279.72</v>
      </c>
    </row>
    <row r="15" customFormat="false" ht="12.75" hidden="false" customHeight="false" outlineLevel="0" collapsed="false">
      <c r="D15" s="10"/>
      <c r="E15" s="10"/>
    </row>
    <row r="16" customFormat="false" ht="12.75" hidden="false" customHeight="false" outlineLevel="0" collapsed="false">
      <c r="D16" s="3" t="s">
        <v>367</v>
      </c>
      <c r="E16" s="3"/>
    </row>
    <row r="17" customFormat="false" ht="12.75" hidden="false" customHeight="false" outlineLevel="0" collapsed="false">
      <c r="A17" s="15"/>
      <c r="B17" s="15"/>
      <c r="C17" s="15"/>
      <c r="D17" s="141" t="s">
        <v>127</v>
      </c>
      <c r="E17" s="141" t="s">
        <v>131</v>
      </c>
      <c r="F17" s="3" t="s">
        <v>98</v>
      </c>
    </row>
    <row r="18" customFormat="false" ht="12.75" hidden="false" customHeight="false" outlineLevel="0" collapsed="false">
      <c r="A18" s="83" t="s">
        <v>360</v>
      </c>
      <c r="B18" s="83"/>
      <c r="C18" s="83"/>
      <c r="D18" s="52" t="n">
        <v>447.15</v>
      </c>
      <c r="E18" s="52" t="n">
        <f aca="false">D18*1.23</f>
        <v>549.9945</v>
      </c>
      <c r="F18" s="5" t="n">
        <f aca="false">D18*0.23</f>
        <v>102.8445</v>
      </c>
    </row>
    <row r="19" customFormat="false" ht="12.75" hidden="false" customHeight="false" outlineLevel="0" collapsed="false">
      <c r="A19" s="83" t="s">
        <v>361</v>
      </c>
      <c r="B19" s="83"/>
      <c r="C19" s="83"/>
      <c r="D19" s="12" t="n">
        <v>894.31</v>
      </c>
      <c r="E19" s="52" t="n">
        <f aca="false">D19*1.23</f>
        <v>1100.0013</v>
      </c>
      <c r="F19" s="5" t="n">
        <f aca="false">D19*0.23</f>
        <v>205.6913</v>
      </c>
    </row>
    <row r="20" customFormat="false" ht="12.75" hidden="false" customHeight="false" outlineLevel="0" collapsed="false">
      <c r="A20" s="83" t="s">
        <v>362</v>
      </c>
      <c r="B20" s="143" t="n">
        <v>46.3</v>
      </c>
      <c r="C20" s="143" t="n">
        <f aca="false">B20*1.08</f>
        <v>50.004</v>
      </c>
      <c r="D20" s="52" t="n">
        <f aca="false">B20*45</f>
        <v>2083.5</v>
      </c>
      <c r="E20" s="52" t="n">
        <f aca="false">D20*1.08</f>
        <v>2250.18</v>
      </c>
      <c r="F20" s="144" t="n">
        <f aca="false">D20*0.08</f>
        <v>166.68</v>
      </c>
    </row>
    <row r="21" customFormat="false" ht="12.75" hidden="false" customHeight="false" outlineLevel="0" collapsed="false">
      <c r="A21" s="83" t="s">
        <v>363</v>
      </c>
      <c r="B21" s="143"/>
      <c r="C21" s="143"/>
      <c r="D21" s="52" t="n">
        <v>202.78</v>
      </c>
      <c r="E21" s="52" t="n">
        <f aca="false">D21*1.08</f>
        <v>219.0024</v>
      </c>
      <c r="F21" s="144" t="n">
        <f aca="false">D21*0.08</f>
        <v>16.2224</v>
      </c>
    </row>
    <row r="22" customFormat="false" ht="12.75" hidden="false" customHeight="false" outlineLevel="0" collapsed="false">
      <c r="A22" s="83" t="s">
        <v>364</v>
      </c>
      <c r="B22" s="143"/>
      <c r="C22" s="143"/>
      <c r="D22" s="52" t="n">
        <v>175</v>
      </c>
      <c r="E22" s="52" t="n">
        <f aca="false">D22*1.08</f>
        <v>189</v>
      </c>
      <c r="F22" s="144" t="n">
        <f aca="false">D22*0.08</f>
        <v>14</v>
      </c>
    </row>
    <row r="23" customFormat="false" ht="12.75" hidden="false" customHeight="false" outlineLevel="0" collapsed="false">
      <c r="A23" s="139"/>
      <c r="B23" s="145" t="s">
        <v>158</v>
      </c>
      <c r="C23" s="145"/>
      <c r="D23" s="13" t="n">
        <f aca="false">SUM(D18:D22)</f>
        <v>3802.74</v>
      </c>
      <c r="E23" s="13" t="n">
        <f aca="false">SUM(E18:E22)</f>
        <v>4308.1782</v>
      </c>
    </row>
    <row r="24" customFormat="false" ht="12.75" hidden="false" customHeight="false" outlineLevel="0" collapsed="false">
      <c r="A24" s="32"/>
      <c r="B24" s="32"/>
      <c r="C24" s="61" t="s">
        <v>25</v>
      </c>
      <c r="D24" s="8" t="n">
        <f aca="false">D23*2</f>
        <v>7605.48</v>
      </c>
      <c r="E24" s="8" t="n">
        <f aca="false">E23*2</f>
        <v>8616.3564</v>
      </c>
    </row>
    <row r="25" customFormat="false" ht="12.75" hidden="false" customHeight="false" outlineLevel="0" collapsed="false">
      <c r="D25" s="10"/>
      <c r="E25" s="129" t="s">
        <v>365</v>
      </c>
      <c r="F25" s="27" t="n">
        <f aca="false">(F20+F21+F22)*2</f>
        <v>393.8048</v>
      </c>
    </row>
    <row r="26" customFormat="false" ht="12.75" hidden="false" customHeight="false" outlineLevel="0" collapsed="false">
      <c r="D26" s="10"/>
      <c r="E26" s="129" t="s">
        <v>366</v>
      </c>
      <c r="F26" s="27" t="n">
        <f aca="false">(F18+F19)*2</f>
        <v>617.0716</v>
      </c>
    </row>
    <row r="27" customFormat="false" ht="12.75" hidden="false" customHeight="false" outlineLevel="0" collapsed="false">
      <c r="D27" s="10"/>
      <c r="E27" s="10"/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D29" s="10"/>
      <c r="E29" s="10"/>
    </row>
    <row r="30" customFormat="false" ht="12.75" hidden="false" customHeight="false" outlineLevel="0" collapsed="false">
      <c r="D30" s="10"/>
      <c r="E30" s="10"/>
    </row>
  </sheetData>
  <mergeCells count="2">
    <mergeCell ref="D4:E4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3" min="3" style="0" width="13.28"/>
  </cols>
  <sheetData>
    <row r="4" customFormat="false" ht="12.75" hidden="false" customHeight="false" outlineLevel="0" collapsed="false">
      <c r="B4" s="146"/>
      <c r="C4" s="146"/>
    </row>
    <row r="5" customFormat="false" ht="12.75" hidden="false" customHeight="false" outlineLevel="0" collapsed="false">
      <c r="A5" s="15"/>
      <c r="B5" s="141" t="s">
        <v>127</v>
      </c>
      <c r="C5" s="141" t="s">
        <v>131</v>
      </c>
    </row>
    <row r="6" customFormat="false" ht="12.75" hidden="false" customHeight="false" outlineLevel="0" collapsed="false">
      <c r="A6" s="83" t="s">
        <v>368</v>
      </c>
      <c r="B6" s="52" t="n">
        <v>1515</v>
      </c>
      <c r="C6" s="52" t="n">
        <f aca="false">B6*1.23</f>
        <v>1863.45</v>
      </c>
    </row>
    <row r="7" customFormat="false" ht="12.75" hidden="false" customHeight="false" outlineLevel="0" collapsed="false">
      <c r="A7" s="83" t="s">
        <v>369</v>
      </c>
      <c r="B7" s="12" t="n">
        <v>1680</v>
      </c>
      <c r="C7" s="52" t="n">
        <f aca="false">B7*1.23</f>
        <v>2066.4</v>
      </c>
    </row>
    <row r="8" customFormat="false" ht="12.75" hidden="false" customHeight="false" outlineLevel="0" collapsed="false">
      <c r="A8" s="83" t="s">
        <v>370</v>
      </c>
      <c r="B8" s="52" t="n">
        <v>2250</v>
      </c>
      <c r="C8" s="52" t="n">
        <f aca="false">B8*1.23</f>
        <v>2767.5</v>
      </c>
    </row>
    <row r="9" customFormat="false" ht="12.75" hidden="false" customHeight="false" outlineLevel="0" collapsed="false">
      <c r="A9" s="83" t="s">
        <v>371</v>
      </c>
      <c r="B9" s="52"/>
      <c r="C9" s="52" t="n">
        <f aca="false">B9*1.23</f>
        <v>0</v>
      </c>
    </row>
    <row r="10" customFormat="false" ht="12.75" hidden="false" customHeight="false" outlineLevel="0" collapsed="false">
      <c r="A10" s="83" t="s">
        <v>372</v>
      </c>
      <c r="B10" s="52"/>
      <c r="C10" s="52" t="n">
        <f aca="false">B10*1.23</f>
        <v>0</v>
      </c>
    </row>
    <row r="11" customFormat="false" ht="12.75" hidden="false" customHeight="false" outlineLevel="0" collapsed="false">
      <c r="A11" s="83" t="s">
        <v>373</v>
      </c>
      <c r="B11" s="52"/>
      <c r="C11" s="52" t="n">
        <f aca="false">B11*1.23</f>
        <v>0</v>
      </c>
    </row>
    <row r="12" customFormat="false" ht="12.75" hidden="false" customHeight="false" outlineLevel="0" collapsed="false">
      <c r="A12" s="83" t="s">
        <v>374</v>
      </c>
      <c r="B12" s="52"/>
      <c r="C12" s="52" t="n">
        <f aca="false">B12*1.23</f>
        <v>0</v>
      </c>
    </row>
    <row r="13" customFormat="false" ht="12.75" hidden="false" customHeight="false" outlineLevel="0" collapsed="false">
      <c r="A13" s="139"/>
      <c r="B13" s="10"/>
      <c r="C13" s="10"/>
    </row>
    <row r="14" customFormat="false" ht="12.75" hidden="false" customHeight="false" outlineLevel="0" collapsed="false">
      <c r="A14" s="32"/>
      <c r="B14" s="10"/>
      <c r="C14" s="10"/>
    </row>
    <row r="15" customFormat="false" ht="12.75" hidden="false" customHeight="false" outlineLevel="0" collapsed="false">
      <c r="B15" s="10"/>
      <c r="C15" s="10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3" t="s">
        <v>4</v>
      </c>
      <c r="B3" s="4" t="s">
        <v>59</v>
      </c>
      <c r="C3" s="12" t="n">
        <v>61620</v>
      </c>
      <c r="D3" s="12" t="n">
        <v>81881.1</v>
      </c>
    </row>
    <row r="4" customFormat="false" ht="12.75" hidden="false" customHeight="false" outlineLevel="0" collapsed="false">
      <c r="A4" s="3" t="s">
        <v>6</v>
      </c>
      <c r="B4" s="4" t="s">
        <v>60</v>
      </c>
      <c r="C4" s="12"/>
      <c r="D4" s="12"/>
    </row>
    <row r="5" customFormat="false" ht="12.75" hidden="false" customHeight="false" outlineLevel="0" collapsed="false">
      <c r="A5" s="3" t="s">
        <v>8</v>
      </c>
      <c r="B5" s="4" t="s">
        <v>61</v>
      </c>
      <c r="C5" s="12"/>
      <c r="D5" s="12"/>
    </row>
    <row r="6" customFormat="false" ht="12.75" hidden="false" customHeight="false" outlineLevel="0" collapsed="false">
      <c r="A6" s="3" t="s">
        <v>10</v>
      </c>
      <c r="B6" s="4" t="s">
        <v>62</v>
      </c>
      <c r="C6" s="12"/>
      <c r="D6" s="12"/>
    </row>
    <row r="7" customFormat="false" ht="12.75" hidden="false" customHeight="false" outlineLevel="0" collapsed="false">
      <c r="A7" s="3" t="s">
        <v>12</v>
      </c>
      <c r="B7" s="4" t="s">
        <v>63</v>
      </c>
      <c r="C7" s="12" t="n">
        <v>326362.2</v>
      </c>
      <c r="D7" s="12" t="n">
        <v>401425.51</v>
      </c>
    </row>
    <row r="8" customFormat="false" ht="12.75" hidden="false" customHeight="false" outlineLevel="0" collapsed="false">
      <c r="A8" s="3" t="s">
        <v>15</v>
      </c>
      <c r="B8" s="4" t="s">
        <v>64</v>
      </c>
      <c r="C8" s="12"/>
      <c r="D8" s="12"/>
    </row>
    <row r="9" customFormat="false" ht="12.75" hidden="false" customHeight="false" outlineLevel="0" collapsed="false">
      <c r="A9" s="3" t="s">
        <v>17</v>
      </c>
      <c r="B9" s="4" t="s">
        <v>65</v>
      </c>
      <c r="C9" s="12"/>
      <c r="D9" s="12"/>
    </row>
    <row r="10" customFormat="false" ht="12.75" hidden="false" customHeight="false" outlineLevel="0" collapsed="false">
      <c r="A10" s="3" t="s">
        <v>19</v>
      </c>
      <c r="B10" s="4" t="s">
        <v>66</v>
      </c>
      <c r="C10" s="12"/>
      <c r="D10" s="12"/>
    </row>
    <row r="11" customFormat="false" ht="12.75" hidden="false" customHeight="false" outlineLevel="0" collapsed="false">
      <c r="A11" s="3" t="s">
        <v>21</v>
      </c>
      <c r="B11" s="4" t="s">
        <v>67</v>
      </c>
      <c r="C11" s="12"/>
      <c r="D11" s="12"/>
    </row>
    <row r="12" customFormat="false" ht="12.75" hidden="false" customHeight="false" outlineLevel="0" collapsed="false">
      <c r="A12" s="3" t="s">
        <v>23</v>
      </c>
      <c r="B12" s="6" t="s">
        <v>68</v>
      </c>
      <c r="C12" s="12"/>
      <c r="D12" s="12"/>
      <c r="E12" s="0" t="s">
        <v>14</v>
      </c>
    </row>
    <row r="13" customFormat="false" ht="12.75" hidden="false" customHeight="false" outlineLevel="0" collapsed="false">
      <c r="A13" s="3" t="s">
        <v>37</v>
      </c>
      <c r="B13" s="4" t="s">
        <v>69</v>
      </c>
      <c r="C13" s="12" t="n">
        <v>156010</v>
      </c>
      <c r="D13" s="12" t="n">
        <v>191892.3</v>
      </c>
    </row>
    <row r="14" customFormat="false" ht="12.75" hidden="false" customHeight="false" outlineLevel="0" collapsed="false">
      <c r="A14" s="3" t="s">
        <v>39</v>
      </c>
      <c r="B14" s="4" t="s">
        <v>70</v>
      </c>
      <c r="C14" s="12"/>
      <c r="D14" s="12"/>
    </row>
    <row r="15" customFormat="false" ht="12.75" hidden="false" customHeight="false" outlineLevel="0" collapsed="false">
      <c r="A15" s="3" t="s">
        <v>41</v>
      </c>
      <c r="B15" s="4" t="s">
        <v>71</v>
      </c>
      <c r="C15" s="12"/>
      <c r="D15" s="12"/>
    </row>
    <row r="16" customFormat="false" ht="12.75" hidden="false" customHeight="false" outlineLevel="0" collapsed="false">
      <c r="A16" s="3" t="s">
        <v>43</v>
      </c>
      <c r="B16" s="4" t="s">
        <v>72</v>
      </c>
      <c r="C16" s="12"/>
      <c r="D16" s="12"/>
    </row>
    <row r="17" customFormat="false" ht="12.75" hidden="false" customHeight="false" outlineLevel="0" collapsed="false">
      <c r="A17" s="3" t="s">
        <v>45</v>
      </c>
      <c r="B17" s="11" t="s">
        <v>73</v>
      </c>
      <c r="C17" s="12" t="n">
        <v>152322.3</v>
      </c>
      <c r="D17" s="12" t="n">
        <v>175996.67</v>
      </c>
    </row>
    <row r="18" customFormat="false" ht="12.75" hidden="false" customHeight="false" outlineLevel="0" collapsed="false">
      <c r="A18" s="3" t="s">
        <v>47</v>
      </c>
      <c r="B18" s="4" t="s">
        <v>74</v>
      </c>
      <c r="C18" s="12"/>
      <c r="D18" s="12"/>
    </row>
    <row r="19" customFormat="false" ht="12.75" hidden="false" customHeight="false" outlineLevel="0" collapsed="false">
      <c r="A19" s="3" t="s">
        <v>49</v>
      </c>
      <c r="B19" s="6" t="s">
        <v>75</v>
      </c>
      <c r="C19" s="12"/>
      <c r="D19" s="12"/>
      <c r="E19" s="0" t="s">
        <v>14</v>
      </c>
    </row>
    <row r="20" customFormat="false" ht="12.75" hidden="false" customHeight="false" outlineLevel="0" collapsed="false">
      <c r="A20" s="3" t="s">
        <v>51</v>
      </c>
      <c r="B20" s="4" t="s">
        <v>76</v>
      </c>
      <c r="C20" s="12"/>
      <c r="D20" s="12"/>
    </row>
    <row r="21" customFormat="false" ht="12.75" hidden="false" customHeight="false" outlineLevel="0" collapsed="false">
      <c r="B21" s="14"/>
      <c r="C21" s="13" t="n">
        <f aca="false">SUM(C3:C20)</f>
        <v>696314.5</v>
      </c>
      <c r="D21" s="13" t="n">
        <f aca="false">SUM(D3:D20)</f>
        <v>851195.58</v>
      </c>
    </row>
    <row r="22" customFormat="false" ht="12.75" hidden="false" customHeight="false" outlineLevel="0" collapsed="false">
      <c r="B22" s="15"/>
      <c r="C22" s="16"/>
      <c r="D22" s="16"/>
    </row>
    <row r="23" customFormat="false" ht="12.75" hidden="false" customHeight="false" outlineLevel="0" collapsed="false">
      <c r="B23" s="19" t="s">
        <v>26</v>
      </c>
      <c r="C23" s="16"/>
      <c r="D23" s="16" t="n">
        <f aca="false">AVERAGE(D3:D20)</f>
        <v>212798.895</v>
      </c>
    </row>
    <row r="24" customFormat="false" ht="12.75" hidden="false" customHeight="false" outlineLevel="0" collapsed="false">
      <c r="B24" s="15"/>
      <c r="C24" s="16"/>
      <c r="D24" s="16"/>
    </row>
    <row r="25" customFormat="false" ht="12.75" hidden="false" customHeight="false" outlineLevel="0" collapsed="false">
      <c r="A25" s="20" t="s">
        <v>12</v>
      </c>
      <c r="B25" s="21" t="s">
        <v>63</v>
      </c>
      <c r="C25" s="10"/>
      <c r="D25" s="10"/>
    </row>
    <row r="26" customFormat="false" ht="12.75" hidden="false" customHeight="false" outlineLevel="0" collapsed="false">
      <c r="B26" s="0" t="s">
        <v>55</v>
      </c>
      <c r="C26" s="22" t="n">
        <v>50121.2</v>
      </c>
      <c r="D26" s="23" t="n">
        <f aca="false">C26*1.23</f>
        <v>61649.076</v>
      </c>
    </row>
    <row r="27" customFormat="false" ht="12.75" hidden="false" customHeight="false" outlineLevel="0" collapsed="false">
      <c r="A27" s="24"/>
      <c r="B27" s="18" t="s">
        <v>77</v>
      </c>
      <c r="C27" s="25" t="n">
        <v>127850</v>
      </c>
      <c r="D27" s="26" t="n">
        <f aca="false">C27*1.23</f>
        <v>157255.5</v>
      </c>
    </row>
    <row r="28" customFormat="false" ht="12.75" hidden="false" customHeight="false" outlineLevel="0" collapsed="false">
      <c r="A28" s="24"/>
      <c r="B28" s="18" t="s">
        <v>78</v>
      </c>
      <c r="C28" s="25" t="n">
        <v>21365</v>
      </c>
      <c r="D28" s="26" t="n">
        <f aca="false">C28*1.23</f>
        <v>26278.95</v>
      </c>
    </row>
    <row r="29" customFormat="false" ht="12.75" hidden="false" customHeight="false" outlineLevel="0" collapsed="false">
      <c r="A29" s="24"/>
      <c r="B29" s="18" t="s">
        <v>79</v>
      </c>
      <c r="C29" s="25" t="n">
        <v>45026</v>
      </c>
      <c r="D29" s="26" t="n">
        <f aca="false">C29*1.23</f>
        <v>55381.98</v>
      </c>
    </row>
    <row r="30" customFormat="false" ht="12.75" hidden="false" customHeight="false" outlineLevel="0" collapsed="false">
      <c r="A30" s="24"/>
      <c r="B30" s="18" t="s">
        <v>80</v>
      </c>
      <c r="C30" s="25" t="n">
        <v>49756</v>
      </c>
      <c r="D30" s="26" t="n">
        <f aca="false">C30*1.23</f>
        <v>61199.88</v>
      </c>
      <c r="E30" s="27" t="n">
        <f aca="false">SUM(D27:D30)</f>
        <v>300116.31</v>
      </c>
    </row>
    <row r="31" customFormat="false" ht="12.75" hidden="false" customHeight="false" outlineLevel="0" collapsed="false">
      <c r="A31" s="24"/>
      <c r="B31" s="18" t="s">
        <v>81</v>
      </c>
      <c r="C31" s="25" t="n">
        <v>32244</v>
      </c>
      <c r="D31" s="26" t="n">
        <f aca="false">C31*1.23</f>
        <v>39660.12</v>
      </c>
    </row>
    <row r="32" customFormat="false" ht="12.75" hidden="false" customHeight="false" outlineLevel="0" collapsed="false">
      <c r="A32" s="28"/>
      <c r="B32" s="29" t="s">
        <v>82</v>
      </c>
      <c r="C32" s="30" t="n">
        <f aca="false">SUM(C26:C31)</f>
        <v>326362.2</v>
      </c>
      <c r="D32" s="31" t="n">
        <f aca="false">SUM(D26:D31)</f>
        <v>401425.506</v>
      </c>
    </row>
    <row r="33" customFormat="false" ht="12.75" hidden="false" customHeight="false" outlineLevel="0" collapsed="false">
      <c r="B33" s="32"/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A35" s="20" t="s">
        <v>37</v>
      </c>
      <c r="B35" s="21" t="s">
        <v>69</v>
      </c>
      <c r="C35" s="10"/>
      <c r="D35" s="10"/>
    </row>
    <row r="36" customFormat="false" ht="12.75" hidden="false" customHeight="false" outlineLevel="0" collapsed="false">
      <c r="B36" s="0" t="s">
        <v>55</v>
      </c>
      <c r="C36" s="22" t="n">
        <v>19220</v>
      </c>
      <c r="D36" s="23" t="n">
        <v>23641</v>
      </c>
      <c r="E36" s="10" t="n">
        <f aca="false">D36+F43</f>
        <v>27249.1</v>
      </c>
    </row>
    <row r="37" customFormat="false" ht="12.75" hidden="false" customHeight="false" outlineLevel="0" collapsed="false">
      <c r="A37" s="24"/>
      <c r="B37" s="18" t="s">
        <v>77</v>
      </c>
      <c r="C37" s="25" t="n">
        <v>64880</v>
      </c>
      <c r="D37" s="26" t="n">
        <v>79802</v>
      </c>
    </row>
    <row r="38" customFormat="false" ht="12.75" hidden="false" customHeight="false" outlineLevel="0" collapsed="false">
      <c r="A38" s="24"/>
      <c r="B38" s="18" t="s">
        <v>78</v>
      </c>
      <c r="C38" s="25" t="n">
        <v>11050</v>
      </c>
      <c r="D38" s="26" t="n">
        <v>13592</v>
      </c>
    </row>
    <row r="39" customFormat="false" ht="12.75" hidden="false" customHeight="false" outlineLevel="0" collapsed="false">
      <c r="A39" s="24"/>
      <c r="B39" s="18" t="s">
        <v>79</v>
      </c>
      <c r="C39" s="25" t="n">
        <v>23380</v>
      </c>
      <c r="D39" s="26" t="n">
        <v>28757</v>
      </c>
    </row>
    <row r="40" customFormat="false" ht="12.75" hidden="false" customHeight="false" outlineLevel="0" collapsed="false">
      <c r="A40" s="24"/>
      <c r="B40" s="18" t="s">
        <v>80</v>
      </c>
      <c r="C40" s="25" t="n">
        <v>20880</v>
      </c>
      <c r="D40" s="26" t="n">
        <v>25682</v>
      </c>
      <c r="E40" s="27" t="n">
        <f aca="false">SUM(D37:D40)</f>
        <v>147833</v>
      </c>
      <c r="F40" s="10" t="n">
        <f aca="false">E40+F43</f>
        <v>151441.1</v>
      </c>
    </row>
    <row r="41" customFormat="false" ht="12.75" hidden="false" customHeight="false" outlineLevel="0" collapsed="false">
      <c r="A41" s="24"/>
      <c r="B41" s="18" t="s">
        <v>81</v>
      </c>
      <c r="C41" s="25" t="n">
        <v>7800</v>
      </c>
      <c r="D41" s="26" t="n">
        <v>9594</v>
      </c>
      <c r="E41" s="10" t="n">
        <f aca="false">D41+F43</f>
        <v>13202.1</v>
      </c>
    </row>
    <row r="42" customFormat="false" ht="12.75" hidden="false" customHeight="false" outlineLevel="0" collapsed="false">
      <c r="A42" s="28"/>
      <c r="B42" s="29" t="s">
        <v>82</v>
      </c>
      <c r="C42" s="30" t="n">
        <f aca="false">SUM(C36:C41)</f>
        <v>147210</v>
      </c>
      <c r="D42" s="31" t="n">
        <f aca="false">SUM(D36:D41)</f>
        <v>181068</v>
      </c>
      <c r="E42" s="10" t="n">
        <f aca="false">C13-C42</f>
        <v>8800</v>
      </c>
      <c r="F42" s="10" t="n">
        <f aca="false">D13-D42</f>
        <v>10824.3</v>
      </c>
    </row>
    <row r="43" customFormat="false" ht="12.75" hidden="false" customHeight="false" outlineLevel="0" collapsed="false">
      <c r="B43" s="32"/>
      <c r="C43" s="10"/>
      <c r="D43" s="10"/>
      <c r="E43" s="10"/>
      <c r="F43" s="10" t="n">
        <f aca="false">F42/3</f>
        <v>3608.1</v>
      </c>
    </row>
    <row r="45" customFormat="false" ht="12.75" hidden="false" customHeight="false" outlineLevel="0" collapsed="false">
      <c r="A45" s="20" t="s">
        <v>4</v>
      </c>
      <c r="B45" s="21" t="s">
        <v>59</v>
      </c>
      <c r="C45" s="10"/>
      <c r="D45" s="10"/>
    </row>
    <row r="46" customFormat="false" ht="12.75" hidden="false" customHeight="false" outlineLevel="0" collapsed="false">
      <c r="B46" s="0" t="s">
        <v>55</v>
      </c>
      <c r="C46" s="22" t="n">
        <v>16100</v>
      </c>
      <c r="D46" s="23" t="n">
        <v>19803</v>
      </c>
    </row>
    <row r="47" customFormat="false" ht="12.75" hidden="false" customHeight="false" outlineLevel="0" collapsed="false">
      <c r="A47" s="24"/>
      <c r="B47" s="18" t="s">
        <v>77</v>
      </c>
      <c r="C47" s="25" t="n">
        <v>9200</v>
      </c>
      <c r="D47" s="26" t="n">
        <v>11316</v>
      </c>
    </row>
    <row r="48" customFormat="false" ht="12.75" hidden="false" customHeight="false" outlineLevel="0" collapsed="false">
      <c r="A48" s="24"/>
      <c r="B48" s="18" t="s">
        <v>78</v>
      </c>
      <c r="C48" s="25" t="n">
        <v>5470</v>
      </c>
      <c r="D48" s="26" t="n">
        <v>6728.1</v>
      </c>
    </row>
    <row r="49" customFormat="false" ht="12.75" hidden="false" customHeight="false" outlineLevel="0" collapsed="false">
      <c r="A49" s="24"/>
      <c r="B49" s="18" t="s">
        <v>79</v>
      </c>
      <c r="C49" s="25" t="n">
        <v>15800</v>
      </c>
      <c r="D49" s="26" t="n">
        <v>19434</v>
      </c>
    </row>
    <row r="50" customFormat="false" ht="12.75" hidden="false" customHeight="false" outlineLevel="0" collapsed="false">
      <c r="A50" s="24"/>
      <c r="B50" s="18" t="s">
        <v>80</v>
      </c>
      <c r="C50" s="25" t="n">
        <v>14500</v>
      </c>
      <c r="D50" s="26" t="n">
        <v>17835</v>
      </c>
      <c r="E50" s="27" t="n">
        <f aca="false">SUM(D47:D50)</f>
        <v>55313.1</v>
      </c>
    </row>
    <row r="51" customFormat="false" ht="12.75" hidden="false" customHeight="false" outlineLevel="0" collapsed="false">
      <c r="A51" s="24"/>
      <c r="B51" s="18" t="s">
        <v>81</v>
      </c>
      <c r="C51" s="25" t="n">
        <v>550</v>
      </c>
      <c r="D51" s="26" t="n">
        <v>6765</v>
      </c>
    </row>
    <row r="52" customFormat="false" ht="12.75" hidden="false" customHeight="false" outlineLevel="0" collapsed="false">
      <c r="A52" s="28"/>
      <c r="B52" s="29" t="s">
        <v>82</v>
      </c>
      <c r="C52" s="30" t="n">
        <f aca="false">SUM(C46:C51)</f>
        <v>61620</v>
      </c>
      <c r="D52" s="31" t="n">
        <f aca="false">SUM(D46:D51)</f>
        <v>81881.1</v>
      </c>
    </row>
    <row r="53" customFormat="false" ht="12.75" hidden="false" customHeight="false" outlineLevel="0" collapsed="false">
      <c r="A53" s="15"/>
      <c r="B53" s="33"/>
      <c r="C53" s="34"/>
      <c r="D53" s="34"/>
    </row>
    <row r="54" customFormat="false" ht="12.75" hidden="false" customHeight="false" outlineLevel="0" collapsed="false">
      <c r="A54" s="15"/>
      <c r="B54" s="33"/>
      <c r="C54" s="34"/>
      <c r="D54" s="34"/>
    </row>
    <row r="55" customFormat="false" ht="12.75" hidden="false" customHeight="false" outlineLevel="0" collapsed="false">
      <c r="A55" s="20" t="s">
        <v>45</v>
      </c>
      <c r="B55" s="21" t="s">
        <v>73</v>
      </c>
      <c r="C55" s="10"/>
      <c r="D55" s="10"/>
    </row>
    <row r="56" customFormat="false" ht="12.75" hidden="false" customHeight="false" outlineLevel="0" collapsed="false">
      <c r="B56" s="0" t="s">
        <v>55</v>
      </c>
      <c r="C56" s="22"/>
      <c r="D56" s="23" t="n">
        <v>31948.02</v>
      </c>
      <c r="F56" s="10"/>
    </row>
    <row r="57" customFormat="false" ht="12.75" hidden="false" customHeight="false" outlineLevel="0" collapsed="false">
      <c r="A57" s="24"/>
      <c r="B57" s="18" t="s">
        <v>77</v>
      </c>
      <c r="C57" s="25"/>
      <c r="D57" s="26" t="n">
        <v>52593.84</v>
      </c>
    </row>
    <row r="58" customFormat="false" ht="12.75" hidden="false" customHeight="false" outlineLevel="0" collapsed="false">
      <c r="A58" s="24"/>
      <c r="B58" s="18" t="s">
        <v>78</v>
      </c>
      <c r="C58" s="25"/>
      <c r="D58" s="26" t="n">
        <v>23601.24</v>
      </c>
    </row>
    <row r="59" customFormat="false" ht="12.75" hidden="false" customHeight="false" outlineLevel="0" collapsed="false">
      <c r="A59" s="24"/>
      <c r="B59" s="18" t="s">
        <v>79</v>
      </c>
      <c r="C59" s="25"/>
      <c r="D59" s="26" t="n">
        <v>23601.24</v>
      </c>
    </row>
    <row r="60" customFormat="false" ht="12.75" hidden="false" customHeight="false" outlineLevel="0" collapsed="false">
      <c r="A60" s="24"/>
      <c r="B60" s="18" t="s">
        <v>80</v>
      </c>
      <c r="C60" s="25"/>
      <c r="D60" s="26" t="n">
        <v>28134.41</v>
      </c>
      <c r="E60" s="27" t="n">
        <f aca="false">SUM(D57:D60)</f>
        <v>127930.73</v>
      </c>
    </row>
    <row r="61" customFormat="false" ht="12.75" hidden="false" customHeight="false" outlineLevel="0" collapsed="false">
      <c r="A61" s="24"/>
      <c r="B61" s="18" t="s">
        <v>81</v>
      </c>
      <c r="C61" s="25"/>
      <c r="D61" s="26" t="n">
        <v>16117.92</v>
      </c>
    </row>
    <row r="62" customFormat="false" ht="12.75" hidden="false" customHeight="false" outlineLevel="0" collapsed="false">
      <c r="A62" s="28"/>
      <c r="B62" s="29" t="s">
        <v>82</v>
      </c>
      <c r="C62" s="30" t="n">
        <f aca="false">SUM(C56:C61)</f>
        <v>0</v>
      </c>
      <c r="D62" s="31" t="n">
        <f aca="false">SUM(D56:D61)</f>
        <v>175996.67</v>
      </c>
      <c r="F62" s="10"/>
    </row>
    <row r="63" customFormat="false" ht="12.75" hidden="false" customHeight="false" outlineLevel="0" collapsed="false">
      <c r="A63" s="15"/>
      <c r="B63" s="33"/>
      <c r="C63" s="34"/>
      <c r="D63" s="35"/>
    </row>
    <row r="64" customFormat="false" ht="12.75" hidden="false" customHeight="false" outlineLevel="0" collapsed="false">
      <c r="A64" s="15"/>
      <c r="B64" s="33"/>
      <c r="C64" s="34"/>
      <c r="D64" s="35"/>
    </row>
    <row r="65" customFormat="false" ht="12.75" hidden="false" customHeight="false" outlineLevel="0" collapsed="false">
      <c r="D65" s="36" t="s">
        <v>83</v>
      </c>
      <c r="E65" s="36" t="s">
        <v>26</v>
      </c>
    </row>
    <row r="66" customFormat="false" ht="12.75" hidden="false" customHeight="false" outlineLevel="0" collapsed="false">
      <c r="B66" s="4" t="s">
        <v>84</v>
      </c>
      <c r="C66" s="4" t="s">
        <v>85</v>
      </c>
      <c r="D66" s="5" t="n">
        <v>10000</v>
      </c>
      <c r="E66" s="5" t="n">
        <f aca="false">SUM(D26,E36,D46,D56)/4</f>
        <v>35162.299</v>
      </c>
      <c r="F66" s="10"/>
    </row>
    <row r="67" customFormat="false" ht="12.75" hidden="false" customHeight="false" outlineLevel="0" collapsed="false">
      <c r="B67" s="4" t="s">
        <v>86</v>
      </c>
      <c r="C67" s="4" t="s">
        <v>87</v>
      </c>
      <c r="D67" s="5" t="n">
        <v>250000</v>
      </c>
      <c r="E67" s="5" t="n">
        <f aca="false">SUM(E30,F40,E50,E60)/4</f>
        <v>158700.31</v>
      </c>
    </row>
    <row r="68" customFormat="false" ht="12.75" hidden="false" customHeight="false" outlineLevel="0" collapsed="false">
      <c r="B68" s="4" t="s">
        <v>88</v>
      </c>
      <c r="C68" s="4" t="s">
        <v>89</v>
      </c>
      <c r="D68" s="5" t="n">
        <v>15000</v>
      </c>
      <c r="E68" s="5" t="n">
        <f aca="false">SUM(D31,E41,D51,D61)/4</f>
        <v>18936.28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3" min="3" style="0" width="13.28"/>
  </cols>
  <sheetData>
    <row r="4" customFormat="false" ht="12.75" hidden="false" customHeight="false" outlineLevel="0" collapsed="false">
      <c r="B4" s="146"/>
      <c r="C4" s="146"/>
    </row>
    <row r="5" customFormat="false" ht="12.75" hidden="false" customHeight="false" outlineLevel="0" collapsed="false">
      <c r="A5" s="15"/>
      <c r="B5" s="141" t="s">
        <v>127</v>
      </c>
      <c r="C5" s="141" t="s">
        <v>131</v>
      </c>
    </row>
    <row r="6" customFormat="false" ht="12.75" hidden="false" customHeight="false" outlineLevel="0" collapsed="false">
      <c r="A6" s="83" t="s">
        <v>375</v>
      </c>
      <c r="B6" s="52" t="n">
        <v>41000</v>
      </c>
      <c r="C6" s="52" t="n">
        <f aca="false">B6*1.23</f>
        <v>50430</v>
      </c>
    </row>
    <row r="7" customFormat="false" ht="12.75" hidden="false" customHeight="false" outlineLevel="0" collapsed="false">
      <c r="A7" s="83" t="s">
        <v>376</v>
      </c>
      <c r="B7" s="12" t="n">
        <v>43000</v>
      </c>
      <c r="C7" s="52" t="n">
        <f aca="false">B7*1.23</f>
        <v>52890</v>
      </c>
    </row>
    <row r="8" customFormat="false" ht="12.75" hidden="false" customHeight="false" outlineLevel="0" collapsed="false">
      <c r="A8" s="83" t="s">
        <v>377</v>
      </c>
      <c r="B8" s="52" t="n">
        <v>39000</v>
      </c>
      <c r="C8" s="52" t="n">
        <f aca="false">B8*1.23</f>
        <v>47970</v>
      </c>
    </row>
    <row r="9" customFormat="false" ht="12.75" hidden="false" customHeight="false" outlineLevel="0" collapsed="false">
      <c r="A9" s="147" t="s">
        <v>327</v>
      </c>
      <c r="B9" s="10" t="n">
        <f aca="false">SUM(B6:B8)</f>
        <v>123000</v>
      </c>
      <c r="C9" s="10" t="n">
        <f aca="false">SUM(C6:C8)</f>
        <v>151290</v>
      </c>
    </row>
    <row r="10" customFormat="false" ht="12.75" hidden="false" customHeight="false" outlineLevel="0" collapsed="false">
      <c r="A10" s="32" t="s">
        <v>26</v>
      </c>
      <c r="B10" s="10" t="n">
        <f aca="false">B9/3</f>
        <v>41000</v>
      </c>
      <c r="C10" s="10" t="n">
        <f aca="false">C9/3</f>
        <v>50430</v>
      </c>
    </row>
    <row r="11" customFormat="false" ht="12.75" hidden="false" customHeight="false" outlineLevel="0" collapsed="false">
      <c r="A11" s="148" t="s">
        <v>128</v>
      </c>
      <c r="B11" s="10" t="n">
        <f aca="false">B10*0.23</f>
        <v>9430</v>
      </c>
      <c r="C11" s="10"/>
    </row>
    <row r="12" customFormat="false" ht="12.75" hidden="false" customHeight="false" outlineLevel="0" collapsed="false">
      <c r="A12" s="148" t="s">
        <v>97</v>
      </c>
      <c r="B12" s="10" t="n">
        <f aca="false">B10/4.0196</f>
        <v>10200.0199024779</v>
      </c>
      <c r="C12" s="10"/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" t="s">
        <v>378</v>
      </c>
      <c r="B1" s="50" t="s">
        <v>379</v>
      </c>
      <c r="C1" s="3" t="s">
        <v>380</v>
      </c>
      <c r="D1" s="3" t="s">
        <v>381</v>
      </c>
    </row>
    <row r="2" customFormat="false" ht="12.75" hidden="false" customHeight="false" outlineLevel="0" collapsed="false">
      <c r="A2" s="3" t="s">
        <v>382</v>
      </c>
      <c r="B2" s="52" t="n">
        <v>8817.87</v>
      </c>
      <c r="C2" s="52" t="n">
        <v>10824</v>
      </c>
      <c r="D2" s="52" t="n">
        <f aca="false">B2/C2*100</f>
        <v>81.4659090909091</v>
      </c>
    </row>
    <row r="3" customFormat="false" ht="12.75" hidden="false" customHeight="false" outlineLevel="0" collapsed="false">
      <c r="A3" s="3" t="s">
        <v>383</v>
      </c>
      <c r="B3" s="52" t="n">
        <v>8817.87</v>
      </c>
      <c r="C3" s="52" t="n">
        <v>10596.45</v>
      </c>
      <c r="D3" s="52" t="n">
        <f aca="false">B3/C3*100</f>
        <v>83.2153221125943</v>
      </c>
    </row>
    <row r="4" s="2" customFormat="true" ht="12.75" hidden="false" customHeight="false" outlineLevel="0" collapsed="false">
      <c r="A4" s="3" t="s">
        <v>96</v>
      </c>
      <c r="B4" s="52" t="n">
        <v>8817.87</v>
      </c>
      <c r="C4" s="52" t="n">
        <v>8916.27</v>
      </c>
      <c r="D4" s="52" t="n">
        <f aca="false">B4/C4*100</f>
        <v>98.8963995033798</v>
      </c>
    </row>
    <row r="5" customFormat="false" ht="12.75" hidden="false" customHeight="false" outlineLevel="0" collapsed="false">
      <c r="A5" s="149" t="s">
        <v>384</v>
      </c>
      <c r="B5" s="52" t="n">
        <v>8817.87</v>
      </c>
      <c r="C5" s="52" t="n">
        <v>10701</v>
      </c>
      <c r="D5" s="52" t="n">
        <f aca="false">B5/C5*100</f>
        <v>82.4022988505747</v>
      </c>
    </row>
    <row r="6" customFormat="false" ht="12.75" hidden="false" customHeight="false" outlineLevel="0" collapsed="false">
      <c r="A6" s="149" t="s">
        <v>385</v>
      </c>
      <c r="B6" s="52" t="n">
        <v>8817.87</v>
      </c>
      <c r="C6" s="52" t="n">
        <v>8817.87</v>
      </c>
      <c r="D6" s="52" t="n">
        <f aca="false">B6/C6*100</f>
        <v>100</v>
      </c>
    </row>
    <row r="7" customFormat="false" ht="12.75" hidden="false" customHeight="false" outlineLevel="0" collapsed="false">
      <c r="A7" s="3" t="s">
        <v>386</v>
      </c>
      <c r="B7" s="52" t="n">
        <v>8817.87</v>
      </c>
      <c r="C7" s="52" t="n">
        <v>13505.4</v>
      </c>
      <c r="D7" s="52" t="n">
        <f aca="false">B7/C7*100</f>
        <v>65.2914389799636</v>
      </c>
    </row>
    <row r="8" customFormat="false" ht="12.75" hidden="false" customHeight="false" outlineLevel="0" collapsed="false">
      <c r="A8" s="3" t="s">
        <v>91</v>
      </c>
      <c r="B8" s="52" t="n">
        <v>8817.87</v>
      </c>
      <c r="C8" s="52" t="n">
        <v>11992.5</v>
      </c>
      <c r="D8" s="52" t="n">
        <f aca="false">B8/C8*100</f>
        <v>73.5282051282051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C11" s="150" t="n">
        <v>37234</v>
      </c>
    </row>
    <row r="12" customFormat="false" ht="12.75" hidden="false" customHeight="false" outlineLevel="0" collapsed="false">
      <c r="C12" s="150" t="n">
        <v>5535</v>
      </c>
    </row>
    <row r="13" customFormat="false" ht="12.75" hidden="false" customHeight="false" outlineLevel="0" collapsed="false">
      <c r="C13" s="150" t="n">
        <v>650</v>
      </c>
    </row>
    <row r="14" customFormat="false" ht="12.75" hidden="false" customHeight="false" outlineLevel="0" collapsed="false">
      <c r="B14" s="10"/>
      <c r="C14" s="10" t="n">
        <v>246</v>
      </c>
      <c r="D14" s="10"/>
      <c r="E14" s="10"/>
      <c r="F14" s="10"/>
    </row>
    <row r="15" customFormat="false" ht="12.75" hidden="false" customHeight="false" outlineLevel="0" collapsed="false">
      <c r="B15" s="10"/>
      <c r="C15" s="10" t="n">
        <f aca="false">SUM(C11:C14)</f>
        <v>43665</v>
      </c>
      <c r="D15" s="10"/>
      <c r="E15" s="10"/>
      <c r="F15" s="10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0"/>
      <c r="C21" s="10"/>
      <c r="D21" s="10"/>
      <c r="E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10"/>
      <c r="C31" s="10"/>
      <c r="D31" s="10"/>
      <c r="E31" s="10"/>
      <c r="F31" s="10"/>
    </row>
    <row r="32" customFormat="false" ht="12.75" hidden="false" customHeight="false" outlineLevel="0" collapsed="false">
      <c r="B32" s="10"/>
      <c r="C32" s="10"/>
      <c r="D32" s="10"/>
      <c r="E32" s="10"/>
      <c r="F32" s="10"/>
    </row>
    <row r="33" customFormat="false" ht="12.75" hidden="false" customHeight="false" outlineLevel="0" collapsed="false"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0"/>
      <c r="C34" s="10"/>
      <c r="D34" s="10"/>
      <c r="E34" s="10"/>
      <c r="F34" s="10"/>
    </row>
    <row r="35" customFormat="false" ht="12.75" hidden="false" customHeight="false" outlineLevel="0" collapsed="false">
      <c r="B35" s="10"/>
      <c r="C35" s="10"/>
      <c r="D35" s="10"/>
      <c r="E35" s="10"/>
      <c r="F3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0" width="12.14"/>
  </cols>
  <sheetData>
    <row r="1" customFormat="false" ht="24.75" hidden="false" customHeight="true" outlineLevel="0" collapsed="false">
      <c r="B1" s="48" t="s">
        <v>387</v>
      </c>
      <c r="C1" s="48"/>
      <c r="D1" s="48" t="s">
        <v>388</v>
      </c>
      <c r="E1" s="48"/>
      <c r="F1" s="48" t="s">
        <v>389</v>
      </c>
      <c r="G1" s="48"/>
      <c r="H1" s="48" t="s">
        <v>390</v>
      </c>
      <c r="I1" s="48"/>
    </row>
    <row r="2" customFormat="false" ht="12.75" hidden="false" customHeight="false" outlineLevel="0" collapsed="false">
      <c r="A2" s="3" t="s">
        <v>378</v>
      </c>
      <c r="B2" s="50" t="s">
        <v>322</v>
      </c>
      <c r="C2" s="3" t="s">
        <v>391</v>
      </c>
      <c r="D2" s="50" t="s">
        <v>322</v>
      </c>
      <c r="E2" s="3" t="s">
        <v>391</v>
      </c>
      <c r="F2" s="50" t="s">
        <v>322</v>
      </c>
      <c r="G2" s="3" t="s">
        <v>391</v>
      </c>
      <c r="H2" s="50" t="s">
        <v>322</v>
      </c>
      <c r="I2" s="3" t="s">
        <v>391</v>
      </c>
    </row>
    <row r="3" customFormat="false" ht="51.75" hidden="false" customHeight="true" outlineLevel="0" collapsed="false">
      <c r="A3" s="151" t="s">
        <v>392</v>
      </c>
      <c r="B3" s="152" t="n">
        <v>75127.5</v>
      </c>
      <c r="C3" s="152" t="n">
        <f aca="false">B3*1.23</f>
        <v>92406.825</v>
      </c>
      <c r="D3" s="152" t="n">
        <v>840</v>
      </c>
      <c r="E3" s="152" t="n">
        <f aca="false">D3*1.23</f>
        <v>1033.2</v>
      </c>
      <c r="F3" s="152" t="n">
        <v>840</v>
      </c>
      <c r="G3" s="152" t="n">
        <f aca="false">F3*1.23</f>
        <v>1033.2</v>
      </c>
      <c r="H3" s="152" t="n">
        <v>840</v>
      </c>
      <c r="I3" s="152" t="n">
        <f aca="false">H3*1.23</f>
        <v>1033.2</v>
      </c>
    </row>
    <row r="4" customFormat="false" ht="52.5" hidden="false" customHeight="true" outlineLevel="0" collapsed="false">
      <c r="A4" s="151" t="s">
        <v>393</v>
      </c>
      <c r="B4" s="152"/>
      <c r="C4" s="152" t="n">
        <f aca="false">B4*1.23</f>
        <v>0</v>
      </c>
      <c r="D4" s="152"/>
      <c r="E4" s="152" t="n">
        <f aca="false">D4*1.23</f>
        <v>0</v>
      </c>
      <c r="F4" s="152"/>
      <c r="G4" s="152" t="n">
        <f aca="false">F4*1.23</f>
        <v>0</v>
      </c>
      <c r="H4" s="152"/>
      <c r="I4" s="152" t="n">
        <f aca="false">H4*1.23</f>
        <v>0</v>
      </c>
    </row>
    <row r="5" s="2" customFormat="true" ht="41.25" hidden="false" customHeight="true" outlineLevel="0" collapsed="false">
      <c r="A5" s="151" t="s">
        <v>394</v>
      </c>
      <c r="B5" s="152"/>
      <c r="C5" s="152" t="n">
        <f aca="false">B5*1.23</f>
        <v>0</v>
      </c>
      <c r="D5" s="152"/>
      <c r="E5" s="152" t="n">
        <f aca="false">D5*1.23</f>
        <v>0</v>
      </c>
      <c r="F5" s="152"/>
      <c r="G5" s="152" t="n">
        <f aca="false">F5*1.23</f>
        <v>0</v>
      </c>
      <c r="H5" s="152"/>
      <c r="I5" s="152" t="n">
        <f aca="false">H5*1.23</f>
        <v>0</v>
      </c>
    </row>
    <row r="6" customFormat="false" ht="51.75" hidden="false" customHeight="true" outlineLevel="0" collapsed="false">
      <c r="A6" s="153" t="s">
        <v>395</v>
      </c>
      <c r="B6" s="152" t="n">
        <v>110187</v>
      </c>
      <c r="C6" s="152" t="n">
        <f aca="false">B6*1.23</f>
        <v>135530.01</v>
      </c>
      <c r="D6" s="152" t="n">
        <v>4800</v>
      </c>
      <c r="E6" s="152" t="n">
        <f aca="false">D6*1.23</f>
        <v>5904</v>
      </c>
      <c r="F6" s="152" t="n">
        <v>4800</v>
      </c>
      <c r="G6" s="152" t="n">
        <f aca="false">F6*1.23</f>
        <v>5904</v>
      </c>
      <c r="H6" s="152"/>
      <c r="I6" s="152"/>
    </row>
    <row r="7" customFormat="false" ht="73.5" hidden="false" customHeight="true" outlineLevel="0" collapsed="false">
      <c r="A7" s="153" t="s">
        <v>396</v>
      </c>
      <c r="B7" s="152" t="n">
        <v>88950.96</v>
      </c>
      <c r="C7" s="152" t="n">
        <f aca="false">B7*1.23</f>
        <v>109409.6808</v>
      </c>
      <c r="D7" s="152"/>
      <c r="E7" s="152"/>
      <c r="F7" s="152"/>
      <c r="G7" s="152"/>
      <c r="H7" s="152"/>
      <c r="I7" s="152"/>
    </row>
    <row r="8" customFormat="false" ht="36" hidden="false" customHeight="false" outlineLevel="0" collapsed="false">
      <c r="A8" s="151" t="s">
        <v>397</v>
      </c>
      <c r="B8" s="152" t="n">
        <v>88149.6</v>
      </c>
      <c r="C8" s="152" t="n">
        <f aca="false">B8*1.23</f>
        <v>108424.008</v>
      </c>
      <c r="D8" s="152" t="n">
        <v>600</v>
      </c>
      <c r="E8" s="152" t="n">
        <f aca="false">D8*1.23</f>
        <v>738</v>
      </c>
      <c r="F8" s="152"/>
      <c r="G8" s="152"/>
      <c r="H8" s="152"/>
      <c r="I8" s="152"/>
    </row>
    <row r="9" customFormat="false" ht="52.5" hidden="false" customHeight="true" outlineLevel="0" collapsed="false">
      <c r="A9" s="151" t="s">
        <v>398</v>
      </c>
      <c r="B9" s="152"/>
      <c r="C9" s="152" t="n">
        <f aca="false">B9*1.23</f>
        <v>0</v>
      </c>
      <c r="D9" s="152"/>
      <c r="E9" s="152" t="n">
        <f aca="false">D9*1.23</f>
        <v>0</v>
      </c>
      <c r="F9" s="152"/>
      <c r="G9" s="152" t="n">
        <f aca="false">F9*1.23</f>
        <v>0</v>
      </c>
      <c r="H9" s="152"/>
      <c r="I9" s="152" t="n">
        <f aca="false">H9*1.23</f>
        <v>0</v>
      </c>
    </row>
    <row r="10" customFormat="false" ht="36" hidden="false" customHeight="false" outlineLevel="0" collapsed="false">
      <c r="A10" s="151" t="s">
        <v>399</v>
      </c>
      <c r="B10" s="152"/>
      <c r="C10" s="152" t="n">
        <f aca="false">B10*1.23</f>
        <v>0</v>
      </c>
      <c r="D10" s="152"/>
      <c r="E10" s="152" t="n">
        <f aca="false">D10*1.23</f>
        <v>0</v>
      </c>
      <c r="F10" s="152"/>
      <c r="G10" s="152" t="n">
        <f aca="false">F10*1.23</f>
        <v>0</v>
      </c>
      <c r="H10" s="152"/>
      <c r="I10" s="152" t="n">
        <f aca="false">H10*1.23</f>
        <v>0</v>
      </c>
    </row>
    <row r="11" customFormat="false" ht="48" hidden="false" customHeight="false" outlineLevel="0" collapsed="false">
      <c r="A11" s="151" t="s">
        <v>400</v>
      </c>
      <c r="B11" s="152" t="n">
        <v>120204</v>
      </c>
      <c r="C11" s="152" t="n">
        <f aca="false">B11*1.23</f>
        <v>147850.92</v>
      </c>
      <c r="D11" s="152" t="n">
        <v>12000</v>
      </c>
      <c r="E11" s="152" t="n">
        <f aca="false">D11*1.23</f>
        <v>14760</v>
      </c>
      <c r="F11" s="152" t="n">
        <v>12000</v>
      </c>
      <c r="G11" s="152" t="n">
        <f aca="false">F11*1.23</f>
        <v>14760</v>
      </c>
      <c r="H11" s="152" t="n">
        <v>12000</v>
      </c>
      <c r="I11" s="152" t="n">
        <f aca="false">H11*1.23</f>
        <v>14760</v>
      </c>
    </row>
    <row r="12" customFormat="false" ht="36" hidden="false" customHeight="false" outlineLevel="0" collapsed="false">
      <c r="A12" s="151" t="s">
        <v>401</v>
      </c>
      <c r="B12" s="152" t="n">
        <v>83942.46</v>
      </c>
      <c r="C12" s="152" t="n">
        <f aca="false">B12*1.23</f>
        <v>103249.2258</v>
      </c>
      <c r="D12" s="152" t="n">
        <v>1200</v>
      </c>
      <c r="E12" s="152" t="n">
        <f aca="false">D12*1.23</f>
        <v>1476</v>
      </c>
      <c r="F12" s="152"/>
      <c r="G12" s="152"/>
      <c r="H12" s="152"/>
      <c r="I12" s="152"/>
    </row>
    <row r="13" customFormat="false" ht="48" hidden="false" customHeight="false" outlineLevel="0" collapsed="false">
      <c r="A13" s="151" t="s">
        <v>402</v>
      </c>
      <c r="B13" s="152"/>
      <c r="C13" s="152" t="n">
        <f aca="false">B13*1.23</f>
        <v>0</v>
      </c>
      <c r="D13" s="152"/>
      <c r="E13" s="152" t="n">
        <f aca="false">D13*1.23</f>
        <v>0</v>
      </c>
      <c r="F13" s="152"/>
      <c r="G13" s="152" t="n">
        <f aca="false">F13*1.23</f>
        <v>0</v>
      </c>
      <c r="H13" s="152"/>
      <c r="I13" s="152" t="n">
        <f aca="false">H13*1.23</f>
        <v>0</v>
      </c>
    </row>
    <row r="14" customFormat="false" ht="36" hidden="false" customHeight="false" outlineLevel="0" collapsed="false">
      <c r="A14" s="151" t="s">
        <v>403</v>
      </c>
      <c r="B14" s="152"/>
      <c r="C14" s="152" t="n">
        <f aca="false">B14*1.23</f>
        <v>0</v>
      </c>
      <c r="D14" s="152"/>
      <c r="E14" s="152" t="n">
        <f aca="false">D14*1.23</f>
        <v>0</v>
      </c>
      <c r="F14" s="152"/>
      <c r="G14" s="152" t="n">
        <f aca="false">F14*1.23</f>
        <v>0</v>
      </c>
      <c r="H14" s="152"/>
      <c r="I14" s="152" t="n">
        <f aca="false">H14*1.23</f>
        <v>0</v>
      </c>
    </row>
    <row r="15" customFormat="false" ht="60" hidden="false" customHeight="false" outlineLevel="0" collapsed="false">
      <c r="A15" s="151" t="s">
        <v>404</v>
      </c>
      <c r="B15" s="152"/>
      <c r="C15" s="152" t="n">
        <f aca="false">B15*1.23</f>
        <v>0</v>
      </c>
      <c r="D15" s="152"/>
      <c r="E15" s="152" t="n">
        <f aca="false">D15*1.23</f>
        <v>0</v>
      </c>
      <c r="F15" s="152"/>
      <c r="G15" s="152" t="n">
        <f aca="false">F15*1.23</f>
        <v>0</v>
      </c>
      <c r="H15" s="152"/>
      <c r="I15" s="152" t="n">
        <f aca="false">H15*1.23</f>
        <v>0</v>
      </c>
    </row>
    <row r="16" customFormat="false" ht="48" hidden="false" customHeight="false" outlineLevel="0" collapsed="false">
      <c r="A16" s="151" t="s">
        <v>405</v>
      </c>
      <c r="B16" s="152" t="n">
        <v>90153</v>
      </c>
      <c r="C16" s="152" t="n">
        <f aca="false">B16*1.23</f>
        <v>110888.19</v>
      </c>
      <c r="D16" s="152" t="n">
        <v>1080</v>
      </c>
      <c r="E16" s="152" t="n">
        <f aca="false">D16*1.23</f>
        <v>1328.4</v>
      </c>
      <c r="F16" s="152" t="n">
        <v>1080</v>
      </c>
      <c r="G16" s="152" t="n">
        <f aca="false">F16*1.23</f>
        <v>1328.4</v>
      </c>
      <c r="H16" s="152" t="n">
        <v>1080</v>
      </c>
      <c r="I16" s="152" t="n">
        <f aca="false">H16*1.23</f>
        <v>1328.4</v>
      </c>
    </row>
    <row r="17" customFormat="false" ht="36" hidden="false" customHeight="false" outlineLevel="0" collapsed="false">
      <c r="A17" s="151" t="s">
        <v>406</v>
      </c>
      <c r="B17" s="152"/>
      <c r="C17" s="152" t="n">
        <f aca="false">B17*1.23</f>
        <v>0</v>
      </c>
      <c r="D17" s="152"/>
      <c r="E17" s="152" t="n">
        <f aca="false">D17*1.23</f>
        <v>0</v>
      </c>
      <c r="F17" s="152"/>
      <c r="G17" s="152" t="n">
        <f aca="false">F17*1.23</f>
        <v>0</v>
      </c>
      <c r="H17" s="152"/>
      <c r="I17" s="152" t="n">
        <f aca="false">H17*1.23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2.14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8.85"/>
  </cols>
  <sheetData>
    <row r="1" customFormat="false" ht="24.75" hidden="false" customHeight="true" outlineLevel="0" collapsed="false">
      <c r="B1" s="48" t="s">
        <v>387</v>
      </c>
      <c r="C1" s="48"/>
      <c r="D1" s="48" t="s">
        <v>388</v>
      </c>
      <c r="E1" s="48"/>
      <c r="F1" s="48" t="s">
        <v>389</v>
      </c>
      <c r="G1" s="48"/>
      <c r="H1" s="48" t="s">
        <v>390</v>
      </c>
      <c r="I1" s="48"/>
    </row>
    <row r="2" customFormat="false" ht="12.75" hidden="false" customHeight="false" outlineLevel="0" collapsed="false">
      <c r="A2" s="3" t="s">
        <v>378</v>
      </c>
      <c r="B2" s="50" t="s">
        <v>322</v>
      </c>
      <c r="C2" s="3" t="s">
        <v>391</v>
      </c>
      <c r="D2" s="50" t="s">
        <v>322</v>
      </c>
      <c r="E2" s="3" t="s">
        <v>391</v>
      </c>
      <c r="F2" s="50" t="s">
        <v>322</v>
      </c>
      <c r="G2" s="3" t="s">
        <v>391</v>
      </c>
      <c r="H2" s="50" t="s">
        <v>322</v>
      </c>
      <c r="I2" s="3" t="s">
        <v>391</v>
      </c>
    </row>
    <row r="3" customFormat="false" ht="51.75" hidden="false" customHeight="true" outlineLevel="0" collapsed="false">
      <c r="A3" s="151" t="s">
        <v>392</v>
      </c>
      <c r="B3" s="152" t="n">
        <v>75127.5</v>
      </c>
      <c r="C3" s="152" t="n">
        <f aca="false">B3*1.23</f>
        <v>92406.825</v>
      </c>
      <c r="D3" s="152" t="n">
        <v>840</v>
      </c>
      <c r="E3" s="152" t="n">
        <f aca="false">D3*1.23</f>
        <v>1033.2</v>
      </c>
      <c r="F3" s="152" t="n">
        <v>840</v>
      </c>
      <c r="G3" s="152" t="n">
        <f aca="false">F3*1.23</f>
        <v>1033.2</v>
      </c>
      <c r="H3" s="152" t="n">
        <v>840</v>
      </c>
      <c r="I3" s="152" t="n">
        <f aca="false">H3*1.23</f>
        <v>1033.2</v>
      </c>
    </row>
    <row r="4" customFormat="false" ht="51.75" hidden="false" customHeight="true" outlineLevel="0" collapsed="false">
      <c r="A4" s="153" t="s">
        <v>395</v>
      </c>
      <c r="B4" s="152" t="n">
        <v>110187</v>
      </c>
      <c r="C4" s="152" t="n">
        <f aca="false">B4*1.23</f>
        <v>135530.01</v>
      </c>
      <c r="D4" s="152" t="n">
        <v>4800</v>
      </c>
      <c r="E4" s="152" t="n">
        <f aca="false">D4*1.23</f>
        <v>5904</v>
      </c>
      <c r="F4" s="152" t="n">
        <v>4800</v>
      </c>
      <c r="G4" s="152" t="n">
        <f aca="false">F4*1.23</f>
        <v>5904</v>
      </c>
      <c r="H4" s="152"/>
      <c r="I4" s="152"/>
    </row>
    <row r="5" customFormat="false" ht="73.5" hidden="false" customHeight="true" outlineLevel="0" collapsed="false">
      <c r="A5" s="153" t="s">
        <v>396</v>
      </c>
      <c r="B5" s="152" t="n">
        <v>88950.96</v>
      </c>
      <c r="C5" s="152" t="n">
        <f aca="false">B5*1.23</f>
        <v>109409.6808</v>
      </c>
      <c r="D5" s="152"/>
      <c r="E5" s="152"/>
      <c r="F5" s="152"/>
      <c r="G5" s="152"/>
      <c r="H5" s="152"/>
      <c r="I5" s="152"/>
    </row>
    <row r="6" customFormat="false" ht="36" hidden="false" customHeight="false" outlineLevel="0" collapsed="false">
      <c r="A6" s="151" t="s">
        <v>397</v>
      </c>
      <c r="B6" s="152" t="n">
        <v>88149.6</v>
      </c>
      <c r="C6" s="152" t="n">
        <f aca="false">B6*1.23</f>
        <v>108424.008</v>
      </c>
      <c r="D6" s="152" t="n">
        <v>600</v>
      </c>
      <c r="E6" s="152" t="n">
        <f aca="false">D6*1.23</f>
        <v>738</v>
      </c>
      <c r="F6" s="152"/>
      <c r="G6" s="152"/>
      <c r="H6" s="152"/>
      <c r="I6" s="152"/>
    </row>
    <row r="7" customFormat="false" ht="48" hidden="false" customHeight="false" outlineLevel="0" collapsed="false">
      <c r="A7" s="151" t="s">
        <v>400</v>
      </c>
      <c r="B7" s="152" t="n">
        <v>120204</v>
      </c>
      <c r="C7" s="152" t="n">
        <f aca="false">B7*1.23</f>
        <v>147850.92</v>
      </c>
      <c r="D7" s="152" t="n">
        <v>12000</v>
      </c>
      <c r="E7" s="152" t="n">
        <f aca="false">D7*1.23</f>
        <v>14760</v>
      </c>
      <c r="F7" s="152" t="n">
        <v>12000</v>
      </c>
      <c r="G7" s="152" t="n">
        <f aca="false">F7*1.23</f>
        <v>14760</v>
      </c>
      <c r="H7" s="152" t="n">
        <v>12000</v>
      </c>
      <c r="I7" s="152" t="n">
        <f aca="false">H7*1.23</f>
        <v>14760</v>
      </c>
    </row>
    <row r="8" customFormat="false" ht="36" hidden="false" customHeight="false" outlineLevel="0" collapsed="false">
      <c r="A8" s="151" t="s">
        <v>401</v>
      </c>
      <c r="B8" s="152" t="n">
        <v>83942.46</v>
      </c>
      <c r="C8" s="152" t="n">
        <f aca="false">B8*1.23</f>
        <v>103249.2258</v>
      </c>
      <c r="D8" s="152" t="n">
        <v>1200</v>
      </c>
      <c r="E8" s="152" t="n">
        <f aca="false">D8*1.23</f>
        <v>1476</v>
      </c>
      <c r="F8" s="152"/>
      <c r="G8" s="152"/>
      <c r="H8" s="152"/>
      <c r="I8" s="152"/>
    </row>
    <row r="9" customFormat="false" ht="48" hidden="false" customHeight="false" outlineLevel="0" collapsed="false">
      <c r="A9" s="151" t="s">
        <v>405</v>
      </c>
      <c r="B9" s="152" t="n">
        <v>90153</v>
      </c>
      <c r="C9" s="152" t="n">
        <f aca="false">B9*1.23</f>
        <v>110888.19</v>
      </c>
      <c r="D9" s="152" t="n">
        <v>1080</v>
      </c>
      <c r="E9" s="152" t="n">
        <f aca="false">D9*1.23</f>
        <v>1328.4</v>
      </c>
      <c r="F9" s="152" t="n">
        <v>1080</v>
      </c>
      <c r="G9" s="152" t="n">
        <f aca="false">F9*1.23</f>
        <v>1328.4</v>
      </c>
      <c r="H9" s="152" t="n">
        <v>1080</v>
      </c>
      <c r="I9" s="152" t="n">
        <f aca="false">H9*1.23</f>
        <v>1328.4</v>
      </c>
    </row>
    <row r="10" customFormat="false" ht="21.75" hidden="false" customHeight="true" outlineLevel="0" collapsed="false">
      <c r="B10" s="13" t="s">
        <v>26</v>
      </c>
      <c r="C10" s="13" t="n">
        <f aca="false">SUM(C3:C9)/7</f>
        <v>115394.1228</v>
      </c>
      <c r="D10" s="13" t="s">
        <v>26</v>
      </c>
      <c r="E10" s="13" t="n">
        <f aca="false">SUM(E3:E9)/6</f>
        <v>4206.6</v>
      </c>
      <c r="F10" s="13" t="s">
        <v>26</v>
      </c>
      <c r="G10" s="13" t="n">
        <f aca="false">SUM(G3:G9)/4</f>
        <v>5756.4</v>
      </c>
      <c r="H10" s="13" t="s">
        <v>26</v>
      </c>
      <c r="I10" s="13" t="n">
        <f aca="false">SUM(I3:I9)/3</f>
        <v>5707.2</v>
      </c>
    </row>
    <row r="11" customFormat="false" ht="12.75" hidden="false" customHeight="false" outlineLevel="0" collapsed="false">
      <c r="B11" s="10"/>
      <c r="C11" s="10"/>
      <c r="D11" s="10"/>
      <c r="E11" s="10" t="n">
        <f aca="false">(E3+E4+E6+E8+E9)/5</f>
        <v>2095.92</v>
      </c>
      <c r="F11" s="10"/>
      <c r="G11" s="10" t="n">
        <f aca="false">(G3+G4+G9)/3</f>
        <v>2755.2</v>
      </c>
      <c r="H11" s="10"/>
      <c r="I11" s="10" t="n">
        <f aca="false">(I3+I9)/2</f>
        <v>1180.8</v>
      </c>
    </row>
    <row r="12" customFormat="false" ht="12.75" hidden="false" customHeight="false" outlineLevel="0" collapsed="false">
      <c r="B12" s="10"/>
      <c r="C12" s="10"/>
      <c r="D12" s="154" t="n">
        <v>2011</v>
      </c>
      <c r="E12" s="10" t="n">
        <v>1000</v>
      </c>
      <c r="F12" s="10"/>
      <c r="G12" s="10" t="n">
        <v>1440</v>
      </c>
      <c r="H12" s="10"/>
      <c r="I12" s="10" t="n">
        <v>1200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4"/>
      <c r="B15" s="5"/>
      <c r="C15" s="5"/>
      <c r="D15" s="5"/>
      <c r="E15" s="52" t="s">
        <v>97</v>
      </c>
      <c r="F15" s="52" t="s">
        <v>128</v>
      </c>
      <c r="G15" s="10"/>
      <c r="H15" s="10"/>
      <c r="I15" s="10"/>
    </row>
    <row r="16" customFormat="false" ht="12.75" hidden="false" customHeight="false" outlineLevel="0" collapsed="false">
      <c r="A16" s="155" t="s">
        <v>298</v>
      </c>
      <c r="B16" s="5" t="s">
        <v>407</v>
      </c>
      <c r="C16" s="5" t="n">
        <f aca="false">D16/1.23</f>
        <v>1704</v>
      </c>
      <c r="D16" s="5" t="n">
        <v>2095.92</v>
      </c>
      <c r="E16" s="5" t="n">
        <f aca="false">C16/4.0196</f>
        <v>423.922778385909</v>
      </c>
      <c r="F16" s="5" t="n">
        <f aca="false">D16-C16</f>
        <v>391.92</v>
      </c>
      <c r="G16" s="10"/>
      <c r="H16" s="10"/>
      <c r="I16" s="10"/>
    </row>
    <row r="17" customFormat="false" ht="12.75" hidden="false" customHeight="false" outlineLevel="0" collapsed="false">
      <c r="A17" s="155" t="s">
        <v>301</v>
      </c>
      <c r="B17" s="5" t="s">
        <v>408</v>
      </c>
      <c r="C17" s="5" t="n">
        <v>1800</v>
      </c>
      <c r="D17" s="5" t="n">
        <v>2214</v>
      </c>
      <c r="E17" s="5" t="n">
        <f aca="false">C17/4.0196</f>
        <v>447.805751816101</v>
      </c>
      <c r="F17" s="5" t="n">
        <f aca="false">D17-C17</f>
        <v>414</v>
      </c>
      <c r="G17" s="10"/>
      <c r="H17" s="10"/>
      <c r="I17" s="10"/>
    </row>
    <row r="18" customFormat="false" ht="12.75" hidden="false" customHeight="false" outlineLevel="0" collapsed="false">
      <c r="A18" s="155" t="s">
        <v>302</v>
      </c>
      <c r="B18" s="5" t="s">
        <v>409</v>
      </c>
      <c r="C18" s="5" t="n">
        <f aca="false">D18/1.23</f>
        <v>2240</v>
      </c>
      <c r="D18" s="5" t="n">
        <v>2755.2</v>
      </c>
      <c r="E18" s="5" t="n">
        <f aca="false">C18/4.0196</f>
        <v>557.269380037815</v>
      </c>
      <c r="F18" s="5" t="n">
        <f aca="false">D18-C18</f>
        <v>515.2</v>
      </c>
      <c r="G18" s="10"/>
      <c r="H18" s="10"/>
      <c r="I18" s="10"/>
    </row>
    <row r="19" customFormat="false" ht="12.75" hidden="false" customHeight="false" outlineLevel="0" collapsed="false">
      <c r="A19" s="155" t="s">
        <v>299</v>
      </c>
      <c r="B19" s="5" t="s">
        <v>410</v>
      </c>
      <c r="C19" s="5" t="n">
        <f aca="false">D19/1.23</f>
        <v>960</v>
      </c>
      <c r="D19" s="5" t="n">
        <v>1180.8</v>
      </c>
      <c r="E19" s="5" t="n">
        <f aca="false">C19/4.0196</f>
        <v>238.829734301921</v>
      </c>
      <c r="F19" s="5" t="n">
        <f aca="false">D19-C19</f>
        <v>220.8</v>
      </c>
      <c r="G19" s="10"/>
      <c r="H19" s="10"/>
      <c r="I19" s="10"/>
    </row>
    <row r="20" customFormat="false" ht="12.75" hidden="false" customHeight="false" outlineLevel="0" collapsed="false">
      <c r="A20" s="4"/>
      <c r="B20" s="5" t="s">
        <v>25</v>
      </c>
      <c r="C20" s="5" t="n">
        <f aca="false">SUM(C16:C19)</f>
        <v>6704</v>
      </c>
      <c r="D20" s="5" t="n">
        <f aca="false">SUM(D16:D19)</f>
        <v>8245.92</v>
      </c>
      <c r="E20" s="5" t="n">
        <f aca="false">C20/4.0196</f>
        <v>1667.82764454175</v>
      </c>
      <c r="F20" s="5" t="n">
        <f aca="false">D20-C20</f>
        <v>1541.92</v>
      </c>
      <c r="G20" s="10"/>
      <c r="H20" s="10"/>
      <c r="I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0" t="n">
        <v>1</v>
      </c>
      <c r="B23" s="10" t="n">
        <v>100098.26</v>
      </c>
      <c r="C23" s="10" t="n">
        <v>125919.7</v>
      </c>
      <c r="D23" s="10" t="n">
        <f aca="false">B23/C23*100</f>
        <v>79.4937249691669</v>
      </c>
      <c r="E23" s="10"/>
      <c r="F23" s="65"/>
      <c r="G23" s="10"/>
      <c r="H23" s="10"/>
      <c r="I23" s="10"/>
    </row>
    <row r="24" customFormat="false" ht="12.75" hidden="false" customHeight="false" outlineLevel="0" collapsed="false">
      <c r="A24" s="0" t="n">
        <v>2</v>
      </c>
      <c r="B24" s="10" t="n">
        <v>100098.26</v>
      </c>
      <c r="C24" s="10" t="n">
        <v>100098.26</v>
      </c>
      <c r="D24" s="10" t="n">
        <f aca="false">B24/C24*100</f>
        <v>100</v>
      </c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0" t="n">
        <v>3</v>
      </c>
      <c r="B25" s="10" t="n">
        <v>100098.26</v>
      </c>
      <c r="C25" s="10" t="n">
        <v>111220.29</v>
      </c>
      <c r="D25" s="10" t="n">
        <f aca="false">B25/C25*100</f>
        <v>89.9999991008835</v>
      </c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0" t="n">
        <v>4</v>
      </c>
      <c r="B26" s="10" t="n">
        <v>100098.26</v>
      </c>
      <c r="C26" s="10" t="n">
        <v>105659.28</v>
      </c>
      <c r="D26" s="10" t="n">
        <f aca="false">B26/C26*100</f>
        <v>94.7368371240084</v>
      </c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0" t="n">
        <v>5</v>
      </c>
      <c r="B27" s="10" t="n">
        <v>100098.26</v>
      </c>
      <c r="C27" s="10" t="n">
        <v>102322.66</v>
      </c>
      <c r="D27" s="10" t="n">
        <f aca="false">B27/C27*100</f>
        <v>97.8260924803949</v>
      </c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0" t="n">
        <v>6</v>
      </c>
      <c r="B28" s="10" t="n">
        <v>100098.26</v>
      </c>
      <c r="C28" s="10" t="n">
        <v>103682.03</v>
      </c>
      <c r="D28" s="10" t="n">
        <f aca="false">B28/C28*100</f>
        <v>96.5434993894313</v>
      </c>
    </row>
    <row r="29" customFormat="false" ht="12.75" hidden="false" customHeight="false" outlineLevel="0" collapsed="false">
      <c r="B29" s="10"/>
      <c r="C29" s="10"/>
      <c r="D29" s="10"/>
    </row>
    <row r="30" customFormat="false" ht="28.5" hidden="false" customHeight="true" outlineLevel="0" collapsed="false">
      <c r="A30" s="156" t="s">
        <v>155</v>
      </c>
      <c r="B30" s="157" t="s">
        <v>411</v>
      </c>
      <c r="C30" s="157"/>
      <c r="D30" s="157"/>
      <c r="E30" s="4" t="s">
        <v>412</v>
      </c>
      <c r="F30" s="4"/>
      <c r="G30" s="4"/>
      <c r="H30" s="158" t="s">
        <v>413</v>
      </c>
      <c r="I30" s="158"/>
      <c r="J30" s="158"/>
      <c r="K30" s="158" t="s">
        <v>414</v>
      </c>
      <c r="L30" s="158"/>
      <c r="M30" s="158"/>
      <c r="N30" s="159" t="s">
        <v>25</v>
      </c>
    </row>
    <row r="31" customFormat="false" ht="12.75" hidden="false" customHeight="false" outlineLevel="0" collapsed="false">
      <c r="A31" s="0" t="n">
        <v>1</v>
      </c>
      <c r="B31" s="5" t="n">
        <v>82840.5</v>
      </c>
      <c r="C31" s="5" t="n">
        <v>82840.5</v>
      </c>
      <c r="D31" s="8" t="n">
        <f aca="false">B31/C31*60</f>
        <v>60</v>
      </c>
      <c r="E31" s="5" t="n">
        <v>10</v>
      </c>
      <c r="F31" s="5" t="n">
        <v>10</v>
      </c>
      <c r="G31" s="8" t="n">
        <f aca="false">E31/F31*10</f>
        <v>10</v>
      </c>
      <c r="H31" s="5" t="n">
        <v>10</v>
      </c>
      <c r="I31" s="5" t="n">
        <v>10</v>
      </c>
      <c r="J31" s="8" t="n">
        <f aca="false">H31/I31*10</f>
        <v>10</v>
      </c>
      <c r="K31" s="5" t="n">
        <v>20</v>
      </c>
      <c r="L31" s="5" t="n">
        <v>20</v>
      </c>
      <c r="M31" s="8" t="n">
        <f aca="false">K31/L31*20</f>
        <v>20</v>
      </c>
      <c r="N31" s="8" t="n">
        <f aca="false">D31+G31+J31+M31</f>
        <v>100</v>
      </c>
    </row>
    <row r="32" customFormat="false" ht="12.75" hidden="false" customHeight="false" outlineLevel="0" collapsed="false">
      <c r="A32" s="0" t="n">
        <v>3</v>
      </c>
      <c r="B32" s="5" t="n">
        <v>82840.5</v>
      </c>
      <c r="C32" s="5" t="n">
        <v>149814</v>
      </c>
      <c r="D32" s="8" t="n">
        <f aca="false">B32/C32*60</f>
        <v>33.1773399014778</v>
      </c>
      <c r="E32" s="5" t="n">
        <v>10</v>
      </c>
      <c r="F32" s="5" t="n">
        <v>10</v>
      </c>
      <c r="G32" s="8" t="n">
        <f aca="false">E32/F32*10</f>
        <v>10</v>
      </c>
      <c r="H32" s="5" t="n">
        <v>10</v>
      </c>
      <c r="I32" s="5" t="n">
        <v>10</v>
      </c>
      <c r="J32" s="8" t="n">
        <f aca="false">H32/I32*10</f>
        <v>10</v>
      </c>
      <c r="K32" s="5" t="n">
        <v>20</v>
      </c>
      <c r="L32" s="5" t="n">
        <v>20</v>
      </c>
      <c r="M32" s="8" t="n">
        <f aca="false">K32/L32*20</f>
        <v>20</v>
      </c>
      <c r="N32" s="8" t="n">
        <f aca="false">D32+G32+J32+M32</f>
        <v>73.1773399014778</v>
      </c>
    </row>
    <row r="33" customFormat="false" ht="12.75" hidden="false" customHeight="false" outlineLevel="0" collapsed="false">
      <c r="A33" s="0" t="n">
        <v>4</v>
      </c>
      <c r="B33" s="5" t="n">
        <v>82840.5</v>
      </c>
      <c r="C33" s="5" t="n">
        <v>101967</v>
      </c>
      <c r="D33" s="8" t="n">
        <f aca="false">B33/C33*60</f>
        <v>48.745476477684</v>
      </c>
      <c r="E33" s="5" t="n">
        <v>10</v>
      </c>
      <c r="F33" s="5" t="n">
        <v>10</v>
      </c>
      <c r="G33" s="8" t="n">
        <f aca="false">E33/F33*10</f>
        <v>10</v>
      </c>
      <c r="H33" s="5" t="n">
        <v>10</v>
      </c>
      <c r="I33" s="5" t="n">
        <v>10</v>
      </c>
      <c r="J33" s="8" t="n">
        <f aca="false">H33/I33*10</f>
        <v>10</v>
      </c>
      <c r="K33" s="5" t="n">
        <v>20</v>
      </c>
      <c r="L33" s="5" t="n">
        <v>20</v>
      </c>
      <c r="M33" s="8" t="n">
        <f aca="false">K33/L33*20</f>
        <v>20</v>
      </c>
      <c r="N33" s="8" t="n">
        <f aca="false">D33+G33+J33+M33</f>
        <v>88.745476477684</v>
      </c>
    </row>
    <row r="34" customFormat="false" ht="12.75" hidden="false" customHeight="false" outlineLevel="0" collapsed="false">
      <c r="A34" s="0" t="n">
        <v>6</v>
      </c>
      <c r="B34" s="5" t="n">
        <v>82840.5</v>
      </c>
      <c r="C34" s="5" t="n">
        <v>212052</v>
      </c>
      <c r="D34" s="8" t="n">
        <f aca="false">B34/C34*60</f>
        <v>23.4396751740139</v>
      </c>
      <c r="E34" s="5" t="n">
        <v>10</v>
      </c>
      <c r="F34" s="5" t="n">
        <v>10</v>
      </c>
      <c r="G34" s="8" t="n">
        <f aca="false">E34/F34*10</f>
        <v>10</v>
      </c>
      <c r="H34" s="5" t="n">
        <v>10</v>
      </c>
      <c r="I34" s="5" t="n">
        <v>10</v>
      </c>
      <c r="J34" s="8" t="n">
        <f aca="false">H34/I34*10</f>
        <v>10</v>
      </c>
      <c r="K34" s="5" t="n">
        <v>20</v>
      </c>
      <c r="L34" s="5" t="n">
        <v>20</v>
      </c>
      <c r="M34" s="8" t="n">
        <f aca="false">K34/L34*20</f>
        <v>20</v>
      </c>
      <c r="N34" s="8" t="n">
        <f aca="false">D34+G34+J34+M34</f>
        <v>63.4396751740139</v>
      </c>
    </row>
    <row r="35" customFormat="false" ht="12.75" hidden="false" customHeight="false" outlineLevel="0" collapsed="false">
      <c r="A35" s="0" t="n">
        <v>7</v>
      </c>
      <c r="B35" s="5" t="n">
        <v>82840.5</v>
      </c>
      <c r="C35" s="5" t="n">
        <v>107010</v>
      </c>
      <c r="D35" s="8" t="n">
        <f aca="false">B35/C35*60</f>
        <v>46.448275862069</v>
      </c>
      <c r="E35" s="5" t="n">
        <v>10</v>
      </c>
      <c r="F35" s="5" t="n">
        <v>10</v>
      </c>
      <c r="G35" s="8" t="n">
        <f aca="false">E35/F35*10</f>
        <v>10</v>
      </c>
      <c r="H35" s="5" t="n">
        <v>10</v>
      </c>
      <c r="I35" s="5" t="n">
        <v>10</v>
      </c>
      <c r="J35" s="8" t="n">
        <f aca="false">H35/I35*10</f>
        <v>10</v>
      </c>
      <c r="K35" s="5" t="n">
        <v>20</v>
      </c>
      <c r="L35" s="5" t="n">
        <v>20</v>
      </c>
      <c r="M35" s="8" t="n">
        <f aca="false">K35/L35*20</f>
        <v>20</v>
      </c>
      <c r="N35" s="8" t="n">
        <f aca="false">D35+G35+J35+M35</f>
        <v>86.448275862069</v>
      </c>
    </row>
    <row r="36" customFormat="false" ht="12.75" hidden="false" customHeight="false" outlineLevel="0" collapsed="false">
      <c r="J36" s="46"/>
      <c r="M36" s="46"/>
    </row>
    <row r="40" customFormat="false" ht="12.75" hidden="false" customHeight="false" outlineLevel="0" collapsed="false">
      <c r="B40" s="10" t="n">
        <v>67169</v>
      </c>
      <c r="C40" s="140" t="s">
        <v>415</v>
      </c>
      <c r="D40" s="10" t="n">
        <f aca="false">B40+B45</f>
        <v>71852.38</v>
      </c>
    </row>
    <row r="41" customFormat="false" ht="12.75" hidden="false" customHeight="false" outlineLevel="0" collapsed="false">
      <c r="B41" s="10" t="n">
        <f aca="false">B40/1.23</f>
        <v>54608.9430894309</v>
      </c>
      <c r="C41" s="140" t="s">
        <v>416</v>
      </c>
      <c r="D41" s="10" t="n">
        <f aca="false">B41+B46</f>
        <v>58416.5691056911</v>
      </c>
    </row>
    <row r="42" customFormat="false" ht="12.75" hidden="false" customHeight="false" outlineLevel="0" collapsed="false">
      <c r="B42" s="10" t="n">
        <f aca="false">B41/4.0196</f>
        <v>13585.666008914</v>
      </c>
      <c r="C42" s="140" t="s">
        <v>417</v>
      </c>
      <c r="D42" s="10" t="n">
        <f aca="false">B42+B47</f>
        <v>14532.9309149396</v>
      </c>
    </row>
    <row r="43" customFormat="false" ht="12.75" hidden="false" customHeight="false" outlineLevel="0" collapsed="false">
      <c r="B43" s="10" t="n">
        <f aca="false">B40-B41</f>
        <v>12560.0569105691</v>
      </c>
      <c r="C43" s="140" t="s">
        <v>418</v>
      </c>
      <c r="D43" s="10" t="n">
        <f aca="false">B43+B48</f>
        <v>13435.8108943089</v>
      </c>
    </row>
    <row r="44" customFormat="false" ht="12.75" hidden="false" customHeight="false" outlineLevel="0" collapsed="false">
      <c r="B44" s="10"/>
      <c r="C44" s="10"/>
      <c r="D44" s="10"/>
    </row>
    <row r="45" customFormat="false" ht="12.75" hidden="false" customHeight="false" outlineLevel="0" collapsed="false">
      <c r="B45" s="10" t="n">
        <v>4683.38</v>
      </c>
      <c r="C45" s="140" t="s">
        <v>415</v>
      </c>
      <c r="D45" s="10"/>
    </row>
    <row r="46" customFormat="false" ht="12.75" hidden="false" customHeight="false" outlineLevel="0" collapsed="false">
      <c r="B46" s="10" t="n">
        <f aca="false">B45/1.23</f>
        <v>3807.62601626016</v>
      </c>
      <c r="C46" s="140" t="s">
        <v>416</v>
      </c>
      <c r="D46" s="10"/>
    </row>
    <row r="47" customFormat="false" ht="12.75" hidden="false" customHeight="false" outlineLevel="0" collapsed="false">
      <c r="B47" s="10" t="n">
        <f aca="false">B46/4.0196</f>
        <v>947.264906025516</v>
      </c>
      <c r="C47" s="140" t="s">
        <v>417</v>
      </c>
      <c r="D47" s="10"/>
    </row>
    <row r="48" customFormat="false" ht="12.75" hidden="false" customHeight="false" outlineLevel="0" collapsed="false">
      <c r="B48" s="10" t="n">
        <f aca="false">B45-B46</f>
        <v>875.753983739837</v>
      </c>
      <c r="C48" s="140" t="s">
        <v>418</v>
      </c>
      <c r="D48" s="10"/>
    </row>
    <row r="49" customFormat="false" ht="12.75" hidden="false" customHeight="false" outlineLevel="0" collapsed="false">
      <c r="B49" s="10"/>
      <c r="C49" s="10"/>
      <c r="D49" s="10"/>
    </row>
    <row r="50" customFormat="false" ht="12.75" hidden="false" customHeight="false" outlineLevel="0" collapsed="false">
      <c r="B50" s="10"/>
      <c r="C50" s="10"/>
      <c r="D50" s="10"/>
    </row>
    <row r="51" customFormat="false" ht="12.75" hidden="false" customHeight="false" outlineLevel="0" collapsed="false">
      <c r="B51" s="10"/>
      <c r="C51" s="10"/>
      <c r="D51" s="10"/>
    </row>
    <row r="52" customFormat="false" ht="12.75" hidden="false" customHeight="false" outlineLevel="0" collapsed="false">
      <c r="B52" s="10"/>
      <c r="C52" s="10"/>
      <c r="D52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B54" s="10"/>
      <c r="C54" s="10"/>
      <c r="D54" s="10"/>
    </row>
    <row r="55" customFormat="false" ht="12.75" hidden="false" customHeight="false" outlineLevel="0" collapsed="false">
      <c r="B55" s="10"/>
      <c r="C55" s="10"/>
      <c r="D55" s="10"/>
    </row>
    <row r="56" customFormat="false" ht="12.75" hidden="false" customHeight="false" outlineLevel="0" collapsed="false">
      <c r="B56" s="10"/>
      <c r="C56" s="10"/>
      <c r="D56" s="10"/>
    </row>
    <row r="57" customFormat="false" ht="12.75" hidden="false" customHeight="false" outlineLevel="0" collapsed="false">
      <c r="B57" s="10"/>
      <c r="C57" s="10"/>
      <c r="D57" s="10"/>
    </row>
    <row r="58" customFormat="false" ht="12.75" hidden="false" customHeight="false" outlineLevel="0" collapsed="false">
      <c r="B58" s="10"/>
      <c r="C58" s="10"/>
      <c r="D58" s="10"/>
    </row>
  </sheetData>
  <mergeCells count="7">
    <mergeCell ref="B1:C1"/>
    <mergeCell ref="D1:E1"/>
    <mergeCell ref="F1:G1"/>
    <mergeCell ref="H1:I1"/>
    <mergeCell ref="B30:D30"/>
    <mergeCell ref="H30:J30"/>
    <mergeCell ref="K30:M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2.14"/>
  </cols>
  <sheetData>
    <row r="1" customFormat="false" ht="12.75" hidden="false" customHeight="false" outlineLevel="0" collapsed="false">
      <c r="A1" s="3"/>
      <c r="B1" s="50" t="s">
        <v>419</v>
      </c>
      <c r="C1" s="3" t="s">
        <v>420</v>
      </c>
    </row>
    <row r="2" customFormat="false" ht="23.25" hidden="false" customHeight="true" outlineLevel="0" collapsed="false">
      <c r="A2" s="151"/>
      <c r="B2" s="152" t="n">
        <v>313.54</v>
      </c>
      <c r="C2" s="152" t="n">
        <v>313.54</v>
      </c>
    </row>
    <row r="3" customFormat="false" ht="15" hidden="false" customHeight="true" outlineLevel="0" collapsed="false">
      <c r="A3" s="153"/>
      <c r="B3" s="152" t="n">
        <v>2445</v>
      </c>
      <c r="C3" s="152" t="n">
        <v>1222.5</v>
      </c>
    </row>
    <row r="4" customFormat="false" ht="17.25" hidden="false" customHeight="true" outlineLevel="0" collapsed="false">
      <c r="A4" s="153"/>
      <c r="B4" s="152" t="n">
        <v>98.4</v>
      </c>
      <c r="C4" s="152" t="n">
        <v>49.2</v>
      </c>
    </row>
    <row r="5" customFormat="false" ht="12.75" hidden="false" customHeight="false" outlineLevel="0" collapsed="false">
      <c r="A5" s="151"/>
      <c r="B5" s="152" t="n">
        <v>147.6</v>
      </c>
      <c r="C5" s="152" t="n">
        <v>147.6</v>
      </c>
    </row>
    <row r="6" customFormat="false" ht="12.75" hidden="false" customHeight="false" outlineLevel="0" collapsed="false">
      <c r="A6" s="151"/>
      <c r="B6" s="152" t="n">
        <v>2600</v>
      </c>
      <c r="C6" s="152" t="n">
        <v>1300</v>
      </c>
    </row>
    <row r="7" customFormat="false" ht="12.75" hidden="false" customHeight="false" outlineLevel="0" collapsed="false">
      <c r="A7" s="151"/>
      <c r="B7" s="152" t="n">
        <v>130</v>
      </c>
      <c r="C7" s="152" t="n">
        <v>65</v>
      </c>
    </row>
    <row r="8" customFormat="false" ht="12.75" hidden="false" customHeight="false" outlineLevel="0" collapsed="false">
      <c r="A8" s="151"/>
      <c r="B8" s="160" t="n">
        <f aca="false">SUM(B2:B7)</f>
        <v>5734.54</v>
      </c>
      <c r="C8" s="152" t="n">
        <v>140</v>
      </c>
    </row>
    <row r="9" customFormat="false" ht="12.75" hidden="false" customHeight="false" outlineLevel="0" collapsed="false">
      <c r="B9" s="10"/>
      <c r="C9" s="5" t="n">
        <v>1200</v>
      </c>
    </row>
    <row r="10" customFormat="false" ht="12.75" hidden="false" customHeight="false" outlineLevel="0" collapsed="false">
      <c r="B10" s="10"/>
      <c r="C10" s="5" t="n">
        <v>1510.13</v>
      </c>
    </row>
    <row r="11" customFormat="false" ht="12.75" hidden="false" customHeight="false" outlineLevel="0" collapsed="false">
      <c r="B11" s="10"/>
      <c r="C11" s="8" t="n">
        <f aca="false">SUM(C2:C10)</f>
        <v>5947.97</v>
      </c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10" min="9" style="0" width="8.85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B2" s="10"/>
      <c r="C2" s="10"/>
      <c r="D2" s="10"/>
    </row>
    <row r="3" customFormat="false" ht="28.5" hidden="false" customHeight="true" outlineLevel="0" collapsed="false">
      <c r="A3" s="161" t="s">
        <v>155</v>
      </c>
      <c r="B3" s="162" t="s">
        <v>411</v>
      </c>
      <c r="C3" s="162"/>
      <c r="D3" s="162"/>
      <c r="E3" s="162" t="s">
        <v>412</v>
      </c>
      <c r="F3" s="162"/>
      <c r="G3" s="162"/>
      <c r="H3" s="163" t="s">
        <v>413</v>
      </c>
      <c r="I3" s="163"/>
      <c r="J3" s="163"/>
      <c r="K3" s="163" t="s">
        <v>414</v>
      </c>
      <c r="L3" s="163"/>
      <c r="M3" s="163"/>
      <c r="N3" s="164" t="s">
        <v>25</v>
      </c>
    </row>
    <row r="4" customFormat="false" ht="30" hidden="false" customHeight="true" outlineLevel="0" collapsed="false">
      <c r="A4" s="165" t="n">
        <v>1</v>
      </c>
      <c r="B4" s="166" t="n">
        <v>82840.5</v>
      </c>
      <c r="C4" s="166" t="n">
        <v>82840.5</v>
      </c>
      <c r="D4" s="167" t="n">
        <f aca="false">B4/C4*60</f>
        <v>60</v>
      </c>
      <c r="E4" s="166" t="n">
        <v>10</v>
      </c>
      <c r="F4" s="166" t="n">
        <v>10</v>
      </c>
      <c r="G4" s="167" t="n">
        <f aca="false">E4/F4*10</f>
        <v>10</v>
      </c>
      <c r="H4" s="166" t="n">
        <v>10</v>
      </c>
      <c r="I4" s="166" t="n">
        <v>10</v>
      </c>
      <c r="J4" s="167" t="n">
        <f aca="false">H4/I4*10</f>
        <v>10</v>
      </c>
      <c r="K4" s="166" t="n">
        <v>20</v>
      </c>
      <c r="L4" s="166" t="n">
        <v>20</v>
      </c>
      <c r="M4" s="167" t="n">
        <f aca="false">K4/L4*20</f>
        <v>20</v>
      </c>
      <c r="N4" s="167" t="n">
        <f aca="false">D4+G4+J4+M4</f>
        <v>100</v>
      </c>
    </row>
    <row r="5" customFormat="false" ht="30" hidden="false" customHeight="true" outlineLevel="0" collapsed="false">
      <c r="A5" s="165" t="n">
        <v>3</v>
      </c>
      <c r="B5" s="166" t="n">
        <v>82840.5</v>
      </c>
      <c r="C5" s="166" t="n">
        <v>149814</v>
      </c>
      <c r="D5" s="167" t="n">
        <f aca="false">B5/C5*60</f>
        <v>33.1773399014778</v>
      </c>
      <c r="E5" s="166" t="n">
        <v>10</v>
      </c>
      <c r="F5" s="166" t="n">
        <v>10</v>
      </c>
      <c r="G5" s="167" t="n">
        <f aca="false">E5/F5*10</f>
        <v>10</v>
      </c>
      <c r="H5" s="166" t="n">
        <v>10</v>
      </c>
      <c r="I5" s="166" t="n">
        <v>10</v>
      </c>
      <c r="J5" s="167" t="n">
        <f aca="false">H5/I5*10</f>
        <v>10</v>
      </c>
      <c r="K5" s="166" t="n">
        <v>20</v>
      </c>
      <c r="L5" s="166" t="n">
        <v>20</v>
      </c>
      <c r="M5" s="167" t="n">
        <f aca="false">K5/L5*20</f>
        <v>20</v>
      </c>
      <c r="N5" s="167" t="n">
        <f aca="false">D5+G5+J5+M5</f>
        <v>73.1773399014778</v>
      </c>
    </row>
    <row r="6" customFormat="false" ht="30" hidden="false" customHeight="true" outlineLevel="0" collapsed="false">
      <c r="A6" s="165" t="n">
        <v>4</v>
      </c>
      <c r="B6" s="166" t="n">
        <v>82840.5</v>
      </c>
      <c r="C6" s="166" t="n">
        <v>101967</v>
      </c>
      <c r="D6" s="167" t="n">
        <f aca="false">B6/C6*60</f>
        <v>48.745476477684</v>
      </c>
      <c r="E6" s="166" t="n">
        <v>10</v>
      </c>
      <c r="F6" s="166" t="n">
        <v>10</v>
      </c>
      <c r="G6" s="167" t="n">
        <f aca="false">E6/F6*10</f>
        <v>10</v>
      </c>
      <c r="H6" s="166" t="n">
        <v>10</v>
      </c>
      <c r="I6" s="166" t="n">
        <v>10</v>
      </c>
      <c r="J6" s="167" t="n">
        <f aca="false">H6/I6*10</f>
        <v>10</v>
      </c>
      <c r="K6" s="166" t="n">
        <v>20</v>
      </c>
      <c r="L6" s="166" t="n">
        <v>20</v>
      </c>
      <c r="M6" s="167" t="n">
        <f aca="false">K6/L6*20</f>
        <v>20</v>
      </c>
      <c r="N6" s="167" t="n">
        <f aca="false">D6+G6+J6+M6</f>
        <v>88.745476477684</v>
      </c>
    </row>
    <row r="7" customFormat="false" ht="30" hidden="false" customHeight="true" outlineLevel="0" collapsed="false">
      <c r="A7" s="165" t="n">
        <v>6</v>
      </c>
      <c r="B7" s="166" t="n">
        <v>82840.5</v>
      </c>
      <c r="C7" s="166" t="n">
        <v>212052</v>
      </c>
      <c r="D7" s="167" t="n">
        <f aca="false">B7/C7*60</f>
        <v>23.4396751740139</v>
      </c>
      <c r="E7" s="166" t="n">
        <v>10</v>
      </c>
      <c r="F7" s="166" t="n">
        <v>10</v>
      </c>
      <c r="G7" s="167" t="n">
        <f aca="false">E7/F7*10</f>
        <v>10</v>
      </c>
      <c r="H7" s="166" t="n">
        <v>10</v>
      </c>
      <c r="I7" s="166" t="n">
        <v>10</v>
      </c>
      <c r="J7" s="167" t="n">
        <f aca="false">H7/I7*10</f>
        <v>10</v>
      </c>
      <c r="K7" s="166" t="n">
        <v>20</v>
      </c>
      <c r="L7" s="166" t="n">
        <v>20</v>
      </c>
      <c r="M7" s="167" t="n">
        <f aca="false">K7/L7*20</f>
        <v>20</v>
      </c>
      <c r="N7" s="167" t="n">
        <f aca="false">D7+G7+J7+M7</f>
        <v>63.4396751740139</v>
      </c>
    </row>
    <row r="8" customFormat="false" ht="30" hidden="false" customHeight="true" outlineLevel="0" collapsed="false">
      <c r="A8" s="165" t="n">
        <v>7</v>
      </c>
      <c r="B8" s="166" t="n">
        <v>82840.5</v>
      </c>
      <c r="C8" s="166" t="n">
        <v>107010</v>
      </c>
      <c r="D8" s="167" t="n">
        <f aca="false">B8/C8*60</f>
        <v>46.448275862069</v>
      </c>
      <c r="E8" s="166" t="n">
        <v>10</v>
      </c>
      <c r="F8" s="166" t="n">
        <v>10</v>
      </c>
      <c r="G8" s="167" t="n">
        <f aca="false">E8/F8*10</f>
        <v>10</v>
      </c>
      <c r="H8" s="166" t="n">
        <v>10</v>
      </c>
      <c r="I8" s="166" t="n">
        <v>10</v>
      </c>
      <c r="J8" s="167" t="n">
        <f aca="false">H8/I8*10</f>
        <v>10</v>
      </c>
      <c r="K8" s="166" t="n">
        <v>20</v>
      </c>
      <c r="L8" s="166" t="n">
        <v>20</v>
      </c>
      <c r="M8" s="167" t="n">
        <f aca="false">K8/L8*20</f>
        <v>20</v>
      </c>
      <c r="N8" s="167" t="n">
        <f aca="false">D8+G8+J8+M8</f>
        <v>86.448275862069</v>
      </c>
    </row>
    <row r="9" customFormat="false" ht="12.75" hidden="false" customHeight="false" outlineLevel="0" collapsed="false">
      <c r="J9" s="46"/>
      <c r="M9" s="46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0.41"/>
    <col collapsed="false" customWidth="true" hidden="false" outlineLevel="0" max="3" min="3" style="0" width="23.41"/>
    <col collapsed="false" customWidth="true" hidden="false" outlineLevel="0" max="4" min="4" style="0" width="9.14"/>
  </cols>
  <sheetData>
    <row r="1" s="168" customFormat="true" ht="32.25" hidden="false" customHeight="true" outlineLevel="0" collapsed="false">
      <c r="A1" s="164" t="s">
        <v>421</v>
      </c>
      <c r="B1" s="48" t="s">
        <v>422</v>
      </c>
      <c r="C1" s="48" t="s">
        <v>423</v>
      </c>
    </row>
    <row r="2" customFormat="false" ht="32.25" hidden="false" customHeight="true" outlineLevel="0" collapsed="false">
      <c r="A2" s="169" t="s">
        <v>424</v>
      </c>
      <c r="B2" s="170" t="s">
        <v>425</v>
      </c>
      <c r="C2" s="170" t="s">
        <v>425</v>
      </c>
    </row>
    <row r="3" customFormat="false" ht="38.25" hidden="false" customHeight="true" outlineLevel="0" collapsed="false">
      <c r="A3" s="169" t="s">
        <v>426</v>
      </c>
      <c r="B3" s="170" t="s">
        <v>425</v>
      </c>
      <c r="C3" s="170" t="s">
        <v>425</v>
      </c>
    </row>
    <row r="4" customFormat="false" ht="52.5" hidden="false" customHeight="true" outlineLevel="0" collapsed="false">
      <c r="A4" s="169" t="s">
        <v>427</v>
      </c>
      <c r="B4" s="170" t="s">
        <v>425</v>
      </c>
      <c r="C4" s="170" t="s">
        <v>425</v>
      </c>
    </row>
    <row r="5" customFormat="false" ht="21.75" hidden="false" customHeight="true" outlineLevel="0" collapsed="false">
      <c r="A5" s="169" t="s">
        <v>411</v>
      </c>
      <c r="B5" s="171" t="n">
        <v>56000</v>
      </c>
      <c r="C5" s="171" t="n">
        <v>72107.03</v>
      </c>
    </row>
    <row r="6" customFormat="false" ht="21.75" hidden="false" customHeight="true" outlineLevel="0" collapsed="false">
      <c r="A6" s="172" t="s">
        <v>428</v>
      </c>
      <c r="B6" s="5" t="n">
        <f aca="false">(B5/B5)*60</f>
        <v>60</v>
      </c>
      <c r="C6" s="171" t="n">
        <f aca="false">(B5/C5)*60</f>
        <v>46.5973983396626</v>
      </c>
    </row>
    <row r="7" customFormat="false" ht="20.1" hidden="false" customHeight="true" outlineLevel="0" collapsed="false">
      <c r="A7" s="49" t="s">
        <v>429</v>
      </c>
      <c r="B7" s="49"/>
      <c r="C7" s="49"/>
    </row>
    <row r="8" customFormat="false" ht="66.75" hidden="false" customHeight="true" outlineLevel="0" collapsed="false">
      <c r="A8" s="173" t="s">
        <v>430</v>
      </c>
      <c r="B8" s="4" t="n">
        <v>10</v>
      </c>
      <c r="C8" s="57" t="n">
        <v>0</v>
      </c>
      <c r="D8" s="174" t="s">
        <v>431</v>
      </c>
      <c r="E8" s="174"/>
      <c r="F8" s="174"/>
    </row>
    <row r="9" customFormat="false" ht="45" hidden="false" customHeight="true" outlineLevel="0" collapsed="false">
      <c r="A9" s="173" t="s">
        <v>432</v>
      </c>
      <c r="B9" s="4" t="n">
        <v>30</v>
      </c>
      <c r="C9" s="57" t="n">
        <v>30</v>
      </c>
    </row>
    <row r="10" customFormat="false" ht="20.25" hidden="false" customHeight="true" outlineLevel="0" collapsed="false">
      <c r="A10" s="175" t="s">
        <v>433</v>
      </c>
      <c r="B10" s="5" t="n">
        <f aca="false">B8+B9</f>
        <v>40</v>
      </c>
      <c r="C10" s="5" t="n">
        <f aca="false">C8+C9</f>
        <v>30</v>
      </c>
    </row>
    <row r="11" customFormat="false" ht="20.1" hidden="false" customHeight="true" outlineLevel="0" collapsed="false">
      <c r="A11" s="176" t="s">
        <v>434</v>
      </c>
      <c r="B11" s="5" t="n">
        <f aca="false">(B10/B10)*40</f>
        <v>40</v>
      </c>
      <c r="C11" s="5" t="n">
        <f aca="false">(C10/B10)*40</f>
        <v>30</v>
      </c>
    </row>
    <row r="12" customFormat="false" ht="20.1" hidden="false" customHeight="true" outlineLevel="0" collapsed="false">
      <c r="A12" s="177" t="s">
        <v>435</v>
      </c>
      <c r="B12" s="5" t="n">
        <f aca="false">B6+B11</f>
        <v>100</v>
      </c>
      <c r="C12" s="5" t="n">
        <f aca="false">C6+C11</f>
        <v>76.5973983396626</v>
      </c>
    </row>
    <row r="13" customFormat="false" ht="20.1" hidden="false" customHeight="true" outlineLevel="0" collapsed="false">
      <c r="A13" s="178"/>
      <c r="B13" s="25"/>
      <c r="C13" s="25"/>
    </row>
    <row r="14" customFormat="false" ht="20.1" hidden="false" customHeight="true" outlineLevel="0" collapsed="false">
      <c r="A14" s="178"/>
      <c r="B14" s="25"/>
      <c r="C14" s="25"/>
    </row>
    <row r="16" customFormat="false" ht="114.75" hidden="false" customHeight="true" outlineLevel="0" collapsed="false">
      <c r="A16" s="169" t="s">
        <v>436</v>
      </c>
      <c r="B16" s="99" t="s">
        <v>437</v>
      </c>
      <c r="C16" s="99"/>
      <c r="D16" s="99"/>
      <c r="E16" s="99"/>
    </row>
  </sheetData>
  <mergeCells count="3">
    <mergeCell ref="A7:C7"/>
    <mergeCell ref="D8:F8"/>
    <mergeCell ref="B16:E1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42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14.85"/>
  </cols>
  <sheetData>
    <row r="1" customFormat="false" ht="24.75" hidden="false" customHeight="true" outlineLevel="0" collapsed="false">
      <c r="C1" s="179"/>
      <c r="D1" s="179"/>
      <c r="E1" s="179"/>
    </row>
    <row r="2" customFormat="false" ht="25.5" hidden="false" customHeight="false" outlineLevel="0" collapsed="false">
      <c r="A2" s="165"/>
      <c r="B2" s="164" t="s">
        <v>167</v>
      </c>
      <c r="C2" s="48" t="s">
        <v>140</v>
      </c>
      <c r="D2" s="180" t="s">
        <v>438</v>
      </c>
      <c r="E2" s="48" t="s">
        <v>439</v>
      </c>
    </row>
    <row r="3" customFormat="false" ht="22.5" hidden="false" customHeight="true" outlineLevel="0" collapsed="false">
      <c r="A3" s="169" t="s">
        <v>440</v>
      </c>
      <c r="B3" s="181" t="n">
        <v>2</v>
      </c>
      <c r="C3" s="182"/>
      <c r="D3" s="171" t="n">
        <f aca="false">B3*C3</f>
        <v>0</v>
      </c>
      <c r="E3" s="171" t="n">
        <f aca="false">D3*1.23</f>
        <v>0</v>
      </c>
    </row>
    <row r="4" customFormat="false" ht="25.5" hidden="false" customHeight="true" outlineLevel="0" collapsed="false">
      <c r="A4" s="173" t="s">
        <v>441</v>
      </c>
      <c r="B4" s="183" t="n">
        <v>1</v>
      </c>
      <c r="C4" s="184"/>
      <c r="D4" s="171" t="n">
        <f aca="false">B4*C4</f>
        <v>0</v>
      </c>
      <c r="E4" s="171" t="n">
        <f aca="false">D4*1.23</f>
        <v>0</v>
      </c>
    </row>
    <row r="5" customFormat="false" ht="24.75" hidden="false" customHeight="true" outlineLevel="0" collapsed="false">
      <c r="A5" s="173" t="s">
        <v>442</v>
      </c>
      <c r="B5" s="183" t="n">
        <v>1</v>
      </c>
      <c r="C5" s="184"/>
      <c r="D5" s="171" t="n">
        <f aca="false">B5*C5</f>
        <v>0</v>
      </c>
      <c r="E5" s="171" t="n">
        <f aca="false">D5*1.23</f>
        <v>0</v>
      </c>
    </row>
    <row r="6" customFormat="false" ht="21" hidden="false" customHeight="true" outlineLevel="0" collapsed="false">
      <c r="A6" s="169" t="s">
        <v>443</v>
      </c>
      <c r="B6" s="181" t="n">
        <v>1</v>
      </c>
      <c r="C6" s="182"/>
      <c r="D6" s="171" t="n">
        <f aca="false">B6*C6</f>
        <v>0</v>
      </c>
      <c r="E6" s="171" t="n">
        <f aca="false">D6*1.23</f>
        <v>0</v>
      </c>
    </row>
    <row r="7" customFormat="false" ht="18" hidden="false" customHeight="true" outlineLevel="0" collapsed="false">
      <c r="A7" s="169" t="s">
        <v>444</v>
      </c>
      <c r="B7" s="181" t="n">
        <v>2</v>
      </c>
      <c r="C7" s="182"/>
      <c r="D7" s="171" t="n">
        <f aca="false">B7*C7</f>
        <v>0</v>
      </c>
      <c r="E7" s="171" t="n">
        <f aca="false">D7*1.23</f>
        <v>0</v>
      </c>
    </row>
    <row r="8" customFormat="false" ht="22.5" hidden="false" customHeight="true" outlineLevel="0" collapsed="false">
      <c r="A8" s="169" t="s">
        <v>445</v>
      </c>
      <c r="B8" s="181" t="n">
        <v>2</v>
      </c>
      <c r="C8" s="182"/>
      <c r="D8" s="171" t="n">
        <f aca="false">B8*C8</f>
        <v>0</v>
      </c>
      <c r="E8" s="171" t="n">
        <f aca="false">D8*1.23</f>
        <v>0</v>
      </c>
    </row>
    <row r="9" customFormat="false" ht="41.25" hidden="false" customHeight="true" outlineLevel="0" collapsed="false">
      <c r="A9" s="169" t="s">
        <v>446</v>
      </c>
      <c r="B9" s="181" t="n">
        <v>320</v>
      </c>
      <c r="C9" s="182"/>
      <c r="D9" s="171" t="n">
        <f aca="false">B9*C9</f>
        <v>0</v>
      </c>
      <c r="E9" s="171" t="n">
        <f aca="false">D9*1.23</f>
        <v>0</v>
      </c>
    </row>
    <row r="10" customFormat="false" ht="19.5" hidden="false" customHeight="true" outlineLevel="0" collapsed="false">
      <c r="A10" s="173" t="s">
        <v>447</v>
      </c>
      <c r="B10" s="183" t="n">
        <v>1</v>
      </c>
      <c r="C10" s="171"/>
      <c r="D10" s="171" t="n">
        <f aca="false">B10*C10</f>
        <v>0</v>
      </c>
      <c r="E10" s="171" t="n">
        <f aca="false">D10*1.23</f>
        <v>0</v>
      </c>
    </row>
    <row r="11" customFormat="false" ht="20.25" hidden="false" customHeight="true" outlineLevel="0" collapsed="false">
      <c r="A11" s="185" t="s">
        <v>448</v>
      </c>
      <c r="B11" s="185"/>
      <c r="C11" s="185"/>
      <c r="D11" s="167" t="n">
        <f aca="false">SUM(D3:D10)</f>
        <v>0</v>
      </c>
      <c r="E11" s="167" t="n">
        <f aca="false">SUM(E3:E10)</f>
        <v>0</v>
      </c>
    </row>
    <row r="12" customFormat="false" ht="12.75" hidden="false" customHeight="false" outlineLevel="0" collapsed="false">
      <c r="A12" s="186"/>
      <c r="B12" s="186"/>
      <c r="C12" s="186"/>
      <c r="D12" s="10"/>
      <c r="E12" s="10"/>
    </row>
    <row r="13" customFormat="false" ht="12.75" hidden="false" customHeight="false" outlineLevel="0" collapsed="false">
      <c r="D13" s="10"/>
      <c r="E13" s="10"/>
    </row>
    <row r="14" customFormat="false" ht="12.75" hidden="false" customHeight="false" outlineLevel="0" collapsed="false">
      <c r="D14" s="10"/>
      <c r="E14" s="10"/>
    </row>
    <row r="15" customFormat="false" ht="12.75" hidden="false" customHeight="false" outlineLevel="0" collapsed="false">
      <c r="D15" s="10"/>
      <c r="E15" s="10"/>
    </row>
    <row r="16" customFormat="false" ht="12.75" hidden="false" customHeight="false" outlineLevel="0" collapsed="false">
      <c r="D16" s="10"/>
      <c r="E16" s="10"/>
    </row>
    <row r="17" customFormat="false" ht="14.25" hidden="false" customHeight="false" outlineLevel="0" collapsed="false">
      <c r="D17" s="187" t="s">
        <v>449</v>
      </c>
      <c r="E17" s="10"/>
    </row>
    <row r="18" customFormat="false" ht="12.75" hidden="false" customHeight="false" outlineLevel="0" collapsed="false">
      <c r="D18" s="87" t="s">
        <v>450</v>
      </c>
      <c r="E18" s="140"/>
    </row>
    <row r="19" customFormat="false" ht="12.75" hidden="false" customHeight="false" outlineLevel="0" collapsed="false">
      <c r="D19" s="87" t="s">
        <v>451</v>
      </c>
      <c r="E19" s="10"/>
    </row>
    <row r="20" customFormat="false" ht="12.75" hidden="false" customHeight="false" outlineLevel="0" collapsed="false">
      <c r="D20" s="87" t="s">
        <v>452</v>
      </c>
      <c r="E20" s="10"/>
    </row>
    <row r="21" customFormat="false" ht="12.75" hidden="false" customHeight="false" outlineLevel="0" collapsed="false">
      <c r="D21" s="10"/>
      <c r="E21" s="10"/>
    </row>
    <row r="23" customFormat="false" ht="14.25" hidden="false" customHeight="false" outlineLevel="0" collapsed="false">
      <c r="A23" s="188" t="s">
        <v>453</v>
      </c>
    </row>
  </sheetData>
  <mergeCells count="2">
    <mergeCell ref="C1:E1"/>
    <mergeCell ref="A11:C1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9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37" t="s">
        <v>90</v>
      </c>
      <c r="F1" s="37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38" t="s">
        <v>3</v>
      </c>
      <c r="E2" s="1" t="s">
        <v>2</v>
      </c>
      <c r="F2" s="1" t="s">
        <v>3</v>
      </c>
    </row>
    <row r="3" customFormat="false" ht="12.75" hidden="false" customHeight="false" outlineLevel="0" collapsed="false">
      <c r="A3" s="3" t="s">
        <v>4</v>
      </c>
      <c r="B3" s="4" t="s">
        <v>91</v>
      </c>
      <c r="C3" s="12" t="n">
        <v>44940</v>
      </c>
      <c r="D3" s="39" t="n">
        <v>55276.2</v>
      </c>
      <c r="E3" s="40" t="n">
        <v>57378</v>
      </c>
      <c r="F3" s="5" t="n">
        <v>70574.94</v>
      </c>
    </row>
    <row r="4" customFormat="false" ht="12.75" hidden="false" customHeight="false" outlineLevel="0" collapsed="false">
      <c r="A4" s="3" t="s">
        <v>6</v>
      </c>
      <c r="B4" s="4" t="s">
        <v>92</v>
      </c>
      <c r="C4" s="12" t="n">
        <v>40400</v>
      </c>
      <c r="D4" s="39" t="n">
        <v>49692</v>
      </c>
      <c r="E4" s="41" t="n">
        <v>40400</v>
      </c>
      <c r="F4" s="12" t="n">
        <v>49692</v>
      </c>
    </row>
    <row r="5" customFormat="false" ht="12.75" hidden="false" customHeight="false" outlineLevel="0" collapsed="false">
      <c r="A5" s="3" t="s">
        <v>8</v>
      </c>
      <c r="B5" s="4" t="s">
        <v>93</v>
      </c>
      <c r="C5" s="12" t="n">
        <v>51177.93</v>
      </c>
      <c r="D5" s="39" t="n">
        <v>62948.85</v>
      </c>
      <c r="E5" s="12" t="n">
        <v>51177.93</v>
      </c>
      <c r="F5" s="12" t="n">
        <v>62948.85</v>
      </c>
    </row>
    <row r="6" customFormat="false" ht="12.75" hidden="false" customHeight="false" outlineLevel="0" collapsed="false">
      <c r="A6" s="3" t="s">
        <v>10</v>
      </c>
      <c r="B6" s="4" t="s">
        <v>94</v>
      </c>
      <c r="C6" s="12" t="n">
        <v>42900</v>
      </c>
      <c r="D6" s="39" t="n">
        <v>52767</v>
      </c>
      <c r="E6" s="41" t="n">
        <v>42900</v>
      </c>
      <c r="F6" s="12" t="n">
        <v>52767</v>
      </c>
    </row>
    <row r="7" customFormat="false" ht="12.75" hidden="false" customHeight="false" outlineLevel="0" collapsed="false">
      <c r="A7" s="3" t="s">
        <v>12</v>
      </c>
      <c r="B7" s="4" t="s">
        <v>95</v>
      </c>
      <c r="C7" s="12"/>
      <c r="D7" s="39"/>
      <c r="E7" s="41"/>
      <c r="F7" s="12"/>
    </row>
    <row r="8" customFormat="false" ht="12.75" hidden="false" customHeight="false" outlineLevel="0" collapsed="false">
      <c r="A8" s="3" t="s">
        <v>15</v>
      </c>
      <c r="B8" s="4" t="s">
        <v>96</v>
      </c>
      <c r="C8" s="12" t="n">
        <v>40122</v>
      </c>
      <c r="D8" s="39" t="n">
        <v>49350.06</v>
      </c>
      <c r="E8" s="41" t="n">
        <v>40122</v>
      </c>
      <c r="F8" s="12" t="n">
        <v>49350.06</v>
      </c>
    </row>
    <row r="9" customFormat="false" ht="12.75" hidden="false" customHeight="false" outlineLevel="0" collapsed="false">
      <c r="B9" s="14"/>
      <c r="C9" s="13" t="n">
        <f aca="false">SUM(C3:C8)</f>
        <v>219539.93</v>
      </c>
      <c r="D9" s="42" t="n">
        <f aca="false">SUM(D3:D8)</f>
        <v>270034.11</v>
      </c>
      <c r="E9" s="43" t="n">
        <f aca="false">SUM(E3:E8)</f>
        <v>231977.93</v>
      </c>
      <c r="F9" s="13" t="n">
        <f aca="false">SUM(F3:F8)</f>
        <v>285332.85</v>
      </c>
    </row>
    <row r="10" customFormat="false" ht="12.75" hidden="false" customHeight="false" outlineLevel="0" collapsed="false">
      <c r="B10" s="15"/>
      <c r="C10" s="16"/>
      <c r="D10" s="16"/>
      <c r="E10" s="10"/>
    </row>
    <row r="11" customFormat="false" ht="12.75" hidden="false" customHeight="false" outlineLevel="0" collapsed="false">
      <c r="B11" s="18"/>
      <c r="C11" s="44"/>
      <c r="D11" s="44" t="s">
        <v>26</v>
      </c>
      <c r="E11" s="44" t="n">
        <f aca="false">AVERAGE(E3:E8)</f>
        <v>46395.586</v>
      </c>
      <c r="F11" s="44" t="n">
        <f aca="false">AVERAGE(F3:F8)</f>
        <v>57066.57</v>
      </c>
    </row>
    <row r="12" customFormat="false" ht="12.75" hidden="false" customHeight="false" outlineLevel="0" collapsed="false">
      <c r="B12" s="18"/>
      <c r="C12" s="10"/>
      <c r="D12" s="32" t="s">
        <v>97</v>
      </c>
      <c r="E12" s="10" t="n">
        <f aca="false">E11/3.839</f>
        <v>12085.331075801</v>
      </c>
    </row>
    <row r="13" customFormat="false" ht="12.75" hidden="false" customHeight="false" outlineLevel="0" collapsed="false">
      <c r="B13" s="18"/>
      <c r="C13" s="10"/>
      <c r="D13" s="32" t="s">
        <v>98</v>
      </c>
      <c r="E13" s="10" t="n">
        <f aca="false">F11-E19</f>
        <v>57066.57</v>
      </c>
    </row>
    <row r="15" customFormat="false" ht="12.75" hidden="false" customHeight="false" outlineLevel="0" collapsed="false">
      <c r="C15" s="33" t="s">
        <v>99</v>
      </c>
      <c r="D15" s="33"/>
      <c r="E15" s="27" t="n">
        <f aca="false">F15/1.23</f>
        <v>64227.6422764228</v>
      </c>
      <c r="F15" s="27" t="n">
        <v>79000</v>
      </c>
    </row>
    <row r="16" customFormat="false" ht="12.75" hidden="false" customHeight="false" outlineLevel="0" collapsed="false">
      <c r="D16" s="32" t="s">
        <v>97</v>
      </c>
      <c r="E16" s="10" t="n">
        <f aca="false">E15/3.839</f>
        <v>16730.3053598392</v>
      </c>
    </row>
    <row r="17" customFormat="false" ht="12.75" hidden="false" customHeight="false" outlineLevel="0" collapsed="false">
      <c r="D17" s="32" t="s">
        <v>98</v>
      </c>
      <c r="E17" s="10" t="n">
        <f aca="false">F15-E15</f>
        <v>14772.3577235772</v>
      </c>
    </row>
    <row r="19" customFormat="false" ht="12.75" hidden="false" customHeight="false" outlineLevel="0" collapsed="false">
      <c r="E19" s="45"/>
      <c r="F19" s="27"/>
    </row>
    <row r="20" customFormat="false" ht="12.75" hidden="false" customHeight="false" outlineLevel="0" collapsed="false">
      <c r="F20" s="10"/>
    </row>
    <row r="21" customFormat="false" ht="12.75" hidden="false" customHeight="false" outlineLevel="0" collapsed="false">
      <c r="F21" s="10"/>
    </row>
  </sheetData>
  <mergeCells count="2">
    <mergeCell ref="E1:F1"/>
    <mergeCell ref="C15:D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6"/>
    </row>
    <row r="2" customFormat="false" ht="25.5" hidden="false" customHeight="false" outlineLevel="0" collapsed="false">
      <c r="A2" s="47" t="s">
        <v>0</v>
      </c>
      <c r="B2" s="48" t="s">
        <v>100</v>
      </c>
      <c r="C2" s="48" t="s">
        <v>101</v>
      </c>
      <c r="D2" s="48" t="s">
        <v>102</v>
      </c>
      <c r="E2" s="49" t="s">
        <v>103</v>
      </c>
      <c r="F2" s="49" t="s">
        <v>104</v>
      </c>
    </row>
    <row r="3" customFormat="false" ht="12.75" hidden="false" customHeight="false" outlineLevel="0" collapsed="false">
      <c r="A3" s="50" t="s">
        <v>4</v>
      </c>
      <c r="B3" s="5" t="n">
        <v>60</v>
      </c>
      <c r="C3" s="51" t="n">
        <v>5</v>
      </c>
      <c r="D3" s="52" t="n">
        <f aca="false">B3*C3</f>
        <v>300</v>
      </c>
      <c r="E3" s="52" t="n">
        <f aca="false">D3*1.23</f>
        <v>369</v>
      </c>
      <c r="F3" s="3" t="s">
        <v>105</v>
      </c>
    </row>
    <row r="4" customFormat="false" ht="12.75" hidden="false" customHeight="false" outlineLevel="0" collapsed="false">
      <c r="A4" s="50" t="s">
        <v>6</v>
      </c>
      <c r="B4" s="5" t="n">
        <v>160</v>
      </c>
      <c r="C4" s="51" t="n">
        <v>5</v>
      </c>
      <c r="D4" s="52" t="n">
        <f aca="false">B4*C4</f>
        <v>800</v>
      </c>
      <c r="E4" s="52" t="n">
        <f aca="false">D4*1.23</f>
        <v>984</v>
      </c>
      <c r="F4" s="3" t="s">
        <v>105</v>
      </c>
    </row>
    <row r="5" customFormat="false" ht="12.75" hidden="false" customHeight="false" outlineLevel="0" collapsed="false">
      <c r="A5" s="50" t="s">
        <v>8</v>
      </c>
      <c r="B5" s="5" t="n">
        <v>60</v>
      </c>
      <c r="C5" s="51" t="n">
        <v>5</v>
      </c>
      <c r="D5" s="52" t="n">
        <f aca="false">B5*C5</f>
        <v>300</v>
      </c>
      <c r="E5" s="52" t="n">
        <f aca="false">D5*1.23</f>
        <v>369</v>
      </c>
      <c r="F5" s="3" t="s">
        <v>105</v>
      </c>
    </row>
    <row r="6" customFormat="false" ht="12.75" hidden="false" customHeight="false" outlineLevel="0" collapsed="false">
      <c r="A6" s="50" t="s">
        <v>10</v>
      </c>
      <c r="B6" s="5" t="n">
        <v>55</v>
      </c>
      <c r="C6" s="51" t="n">
        <v>15</v>
      </c>
      <c r="D6" s="52" t="n">
        <f aca="false">B6*C6</f>
        <v>825</v>
      </c>
      <c r="E6" s="52" t="n">
        <f aca="false">D6*1.23</f>
        <v>1014.75</v>
      </c>
      <c r="F6" s="3" t="s">
        <v>106</v>
      </c>
    </row>
    <row r="7" customFormat="false" ht="12.75" hidden="false" customHeight="false" outlineLevel="0" collapsed="false">
      <c r="A7" s="50" t="s">
        <v>12</v>
      </c>
      <c r="B7" s="5" t="n">
        <v>55</v>
      </c>
      <c r="C7" s="51" t="n">
        <v>20</v>
      </c>
      <c r="D7" s="52" t="n">
        <f aca="false">B7*C7</f>
        <v>1100</v>
      </c>
      <c r="E7" s="52" t="n">
        <f aca="false">D7*1.23</f>
        <v>1353</v>
      </c>
      <c r="F7" s="3" t="s">
        <v>107</v>
      </c>
    </row>
    <row r="8" customFormat="false" ht="12.75" hidden="false" customHeight="false" outlineLevel="0" collapsed="false">
      <c r="A8" s="50" t="s">
        <v>15</v>
      </c>
      <c r="B8" s="5" t="n">
        <v>60</v>
      </c>
      <c r="C8" s="51" t="n">
        <v>5</v>
      </c>
      <c r="D8" s="52" t="n">
        <f aca="false">B8*C8</f>
        <v>300</v>
      </c>
      <c r="E8" s="52" t="n">
        <f aca="false">D8*1.23</f>
        <v>369</v>
      </c>
      <c r="F8" s="3" t="s">
        <v>105</v>
      </c>
    </row>
    <row r="9" customFormat="false" ht="12.75" hidden="false" customHeight="false" outlineLevel="0" collapsed="false">
      <c r="A9" s="50" t="s">
        <v>17</v>
      </c>
      <c r="B9" s="5" t="n">
        <v>55</v>
      </c>
      <c r="C9" s="51" t="n">
        <v>18</v>
      </c>
      <c r="D9" s="52" t="n">
        <f aca="false">B9*C9</f>
        <v>990</v>
      </c>
      <c r="E9" s="52" t="n">
        <f aca="false">D9*1.23</f>
        <v>1217.7</v>
      </c>
      <c r="F9" s="3" t="s">
        <v>108</v>
      </c>
    </row>
    <row r="10" customFormat="false" ht="12.75" hidden="false" customHeight="false" outlineLevel="0" collapsed="false">
      <c r="A10" s="50" t="s">
        <v>19</v>
      </c>
      <c r="B10" s="5" t="n">
        <v>50</v>
      </c>
      <c r="C10" s="51" t="n">
        <v>11</v>
      </c>
      <c r="D10" s="52" t="n">
        <f aca="false">B10*C10</f>
        <v>550</v>
      </c>
      <c r="E10" s="52" t="n">
        <f aca="false">D10*1.23</f>
        <v>676.5</v>
      </c>
      <c r="F10" s="3" t="s">
        <v>109</v>
      </c>
    </row>
    <row r="11" customFormat="false" ht="12.75" hidden="false" customHeight="false" outlineLevel="0" collapsed="false">
      <c r="A11" s="50" t="s">
        <v>21</v>
      </c>
      <c r="B11" s="5" t="n">
        <v>55</v>
      </c>
      <c r="C11" s="51" t="n">
        <v>20</v>
      </c>
      <c r="D11" s="52" t="n">
        <f aca="false">B11*C11</f>
        <v>1100</v>
      </c>
      <c r="E11" s="52" t="n">
        <f aca="false">D11*1.23</f>
        <v>1353</v>
      </c>
      <c r="F11" s="3" t="s">
        <v>107</v>
      </c>
    </row>
    <row r="12" customFormat="false" ht="12.75" hidden="false" customHeight="false" outlineLevel="0" collapsed="false">
      <c r="A12" s="50" t="s">
        <v>23</v>
      </c>
      <c r="B12" s="5" t="n">
        <v>30</v>
      </c>
      <c r="C12" s="51" t="n">
        <v>13</v>
      </c>
      <c r="D12" s="52" t="n">
        <f aca="false">B12*C12</f>
        <v>390</v>
      </c>
      <c r="E12" s="52" t="n">
        <f aca="false">D12*1.23</f>
        <v>479.7</v>
      </c>
      <c r="F12" s="3" t="s">
        <v>110</v>
      </c>
    </row>
    <row r="13" customFormat="false" ht="12.75" hidden="false" customHeight="false" outlineLevel="0" collapsed="false">
      <c r="A13" s="50" t="s">
        <v>37</v>
      </c>
      <c r="B13" s="5"/>
      <c r="C13" s="51"/>
      <c r="D13" s="52" t="n">
        <f aca="false">B13*C13</f>
        <v>0</v>
      </c>
      <c r="E13" s="52" t="n">
        <f aca="false">D13*1.23</f>
        <v>0</v>
      </c>
      <c r="F13" s="3"/>
    </row>
    <row r="14" customFormat="false" ht="12.75" hidden="false" customHeight="false" outlineLevel="0" collapsed="false">
      <c r="A14" s="50" t="s">
        <v>39</v>
      </c>
      <c r="B14" s="5" t="n">
        <v>60</v>
      </c>
      <c r="C14" s="51" t="n">
        <v>5</v>
      </c>
      <c r="D14" s="52" t="n">
        <f aca="false">B14*C14</f>
        <v>300</v>
      </c>
      <c r="E14" s="52" t="n">
        <f aca="false">D14*1.23</f>
        <v>369</v>
      </c>
      <c r="F14" s="3" t="s">
        <v>105</v>
      </c>
    </row>
    <row r="15" customFormat="false" ht="12.75" hidden="false" customHeight="false" outlineLevel="0" collapsed="false">
      <c r="A15" s="50" t="s">
        <v>41</v>
      </c>
      <c r="B15" s="5" t="n">
        <v>55</v>
      </c>
      <c r="C15" s="51" t="n">
        <v>20</v>
      </c>
      <c r="D15" s="52" t="n">
        <f aca="false">B15*C15</f>
        <v>1100</v>
      </c>
      <c r="E15" s="52" t="n">
        <f aca="false">D15*1.23</f>
        <v>1353</v>
      </c>
      <c r="F15" s="3" t="s">
        <v>107</v>
      </c>
    </row>
    <row r="16" customFormat="false" ht="12.75" hidden="false" customHeight="false" outlineLevel="0" collapsed="false">
      <c r="A16" s="50" t="s">
        <v>43</v>
      </c>
      <c r="B16" s="5" t="n">
        <v>50</v>
      </c>
      <c r="C16" s="51" t="n">
        <v>13</v>
      </c>
      <c r="D16" s="52" t="n">
        <f aca="false">B16*C16</f>
        <v>650</v>
      </c>
      <c r="E16" s="52" t="n">
        <f aca="false">D16*1.23</f>
        <v>799.5</v>
      </c>
      <c r="F16" s="3" t="s">
        <v>110</v>
      </c>
    </row>
    <row r="17" customFormat="false" ht="12.75" hidden="false" customHeight="false" outlineLevel="0" collapsed="false">
      <c r="A17" s="50" t="s">
        <v>45</v>
      </c>
      <c r="B17" s="5" t="n">
        <v>30</v>
      </c>
      <c r="C17" s="51" t="n">
        <v>11</v>
      </c>
      <c r="D17" s="52" t="n">
        <f aca="false">B17*C17</f>
        <v>330</v>
      </c>
      <c r="E17" s="52" t="n">
        <f aca="false">D17*1.23</f>
        <v>405.9</v>
      </c>
      <c r="F17" s="3" t="s">
        <v>109</v>
      </c>
    </row>
    <row r="18" customFormat="false" ht="12.75" hidden="false" customHeight="false" outlineLevel="0" collapsed="false">
      <c r="A18" s="50" t="s">
        <v>47</v>
      </c>
      <c r="B18" s="5" t="n">
        <v>60</v>
      </c>
      <c r="C18" s="51" t="n">
        <v>5</v>
      </c>
      <c r="D18" s="52" t="n">
        <f aca="false">B18*C18</f>
        <v>300</v>
      </c>
      <c r="E18" s="52" t="n">
        <f aca="false">D18*1.23</f>
        <v>369</v>
      </c>
      <c r="F18" s="3" t="s">
        <v>105</v>
      </c>
    </row>
    <row r="19" customFormat="false" ht="12.75" hidden="false" customHeight="false" outlineLevel="0" collapsed="false">
      <c r="A19" s="50" t="s">
        <v>49</v>
      </c>
      <c r="B19" s="5" t="n">
        <v>60</v>
      </c>
      <c r="C19" s="51" t="n">
        <v>5</v>
      </c>
      <c r="D19" s="52" t="n">
        <f aca="false">B19*C19</f>
        <v>300</v>
      </c>
      <c r="E19" s="52" t="n">
        <f aca="false">D19*1.23</f>
        <v>369</v>
      </c>
      <c r="F19" s="3" t="s">
        <v>105</v>
      </c>
    </row>
    <row r="20" customFormat="false" ht="12.75" hidden="false" customHeight="false" outlineLevel="0" collapsed="false">
      <c r="A20" s="50" t="s">
        <v>51</v>
      </c>
      <c r="B20" s="5" t="n">
        <v>60</v>
      </c>
      <c r="C20" s="51" t="n">
        <v>5</v>
      </c>
      <c r="D20" s="52" t="n">
        <f aca="false">B20*C20</f>
        <v>300</v>
      </c>
      <c r="E20" s="52" t="n">
        <f aca="false">D20*1.23</f>
        <v>369</v>
      </c>
      <c r="F20" s="3" t="s">
        <v>105</v>
      </c>
    </row>
    <row r="21" customFormat="false" ht="12.75" hidden="false" customHeight="false" outlineLevel="0" collapsed="false">
      <c r="A21" s="50" t="s">
        <v>53</v>
      </c>
      <c r="B21" s="5" t="n">
        <v>55</v>
      </c>
      <c r="C21" s="51" t="n">
        <v>16</v>
      </c>
      <c r="D21" s="52" t="n">
        <f aca="false">B21*C21</f>
        <v>880</v>
      </c>
      <c r="E21" s="52" t="n">
        <f aca="false">D21*1.23</f>
        <v>1082.4</v>
      </c>
      <c r="F21" s="3" t="s">
        <v>111</v>
      </c>
    </row>
    <row r="22" customFormat="false" ht="12.75" hidden="false" customHeight="false" outlineLevel="0" collapsed="false">
      <c r="A22" s="50" t="s">
        <v>112</v>
      </c>
      <c r="B22" s="5" t="n">
        <v>30</v>
      </c>
      <c r="C22" s="51" t="n">
        <v>16</v>
      </c>
      <c r="D22" s="52" t="n">
        <f aca="false">B22*C22</f>
        <v>480</v>
      </c>
      <c r="E22" s="52" t="n">
        <f aca="false">D22*1.23</f>
        <v>590.4</v>
      </c>
      <c r="F22" s="3" t="s">
        <v>111</v>
      </c>
    </row>
    <row r="23" customFormat="false" ht="12.75" hidden="false" customHeight="false" outlineLevel="0" collapsed="false">
      <c r="A23" s="50" t="s">
        <v>113</v>
      </c>
      <c r="B23" s="5" t="n">
        <v>50</v>
      </c>
      <c r="C23" s="51" t="n">
        <v>13</v>
      </c>
      <c r="D23" s="52" t="n">
        <f aca="false">B23*C23</f>
        <v>650</v>
      </c>
      <c r="E23" s="52" t="n">
        <f aca="false">D23*1.23</f>
        <v>799.5</v>
      </c>
      <c r="F23" s="3" t="s">
        <v>110</v>
      </c>
    </row>
    <row r="24" customFormat="false" ht="12.75" hidden="false" customHeight="false" outlineLevel="0" collapsed="false">
      <c r="A24" s="50" t="s">
        <v>114</v>
      </c>
      <c r="B24" s="5" t="n">
        <v>110</v>
      </c>
      <c r="C24" s="51" t="n">
        <v>5</v>
      </c>
      <c r="D24" s="52" t="n">
        <f aca="false">B24*C24</f>
        <v>550</v>
      </c>
      <c r="E24" s="52" t="n">
        <f aca="false">D24*1.23</f>
        <v>676.5</v>
      </c>
      <c r="F24" s="3" t="s">
        <v>105</v>
      </c>
    </row>
    <row r="25" customFormat="false" ht="12.75" hidden="false" customHeight="false" outlineLevel="0" collapsed="false">
      <c r="A25" s="50" t="s">
        <v>115</v>
      </c>
      <c r="B25" s="5" t="n">
        <v>60</v>
      </c>
      <c r="C25" s="51"/>
      <c r="D25" s="52" t="n">
        <f aca="false">B25*C25</f>
        <v>0</v>
      </c>
      <c r="E25" s="52" t="n">
        <f aca="false">D25*1.23</f>
        <v>0</v>
      </c>
      <c r="F25" s="1" t="s">
        <v>116</v>
      </c>
    </row>
    <row r="26" customFormat="false" ht="12.75" hidden="false" customHeight="false" outlineLevel="0" collapsed="false">
      <c r="C26" s="53"/>
      <c r="D26" s="13" t="n">
        <f aca="false">SUM(D3:D25)</f>
        <v>12495</v>
      </c>
      <c r="E26" s="13" t="n">
        <f aca="false">SUM(E3:E25)</f>
        <v>15368.85</v>
      </c>
    </row>
    <row r="28" customFormat="false" ht="12.75" hidden="false" customHeight="false" outlineLevel="0" collapsed="false">
      <c r="C28" s="0" t="s">
        <v>97</v>
      </c>
      <c r="D28" s="10" t="n">
        <f aca="false">D26/3.839</f>
        <v>3254.75384214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10" min="10" style="0" width="12.85"/>
    <col collapsed="false" customWidth="true" hidden="false" outlineLevel="0" max="11" min="11" style="0" width="14.56"/>
  </cols>
  <sheetData>
    <row r="2" customFormat="false" ht="38.25" hidden="false" customHeight="false" outlineLevel="0" collapsed="false">
      <c r="A2" s="54" t="s">
        <v>0</v>
      </c>
      <c r="B2" s="54" t="s">
        <v>117</v>
      </c>
      <c r="C2" s="54" t="s">
        <v>118</v>
      </c>
      <c r="D2" s="54" t="s">
        <v>119</v>
      </c>
      <c r="E2" s="54" t="s">
        <v>2</v>
      </c>
      <c r="F2" s="54" t="s">
        <v>3</v>
      </c>
      <c r="G2" s="55" t="s">
        <v>120</v>
      </c>
    </row>
    <row r="3" customFormat="false" ht="12.75" hidden="false" customHeight="false" outlineLevel="0" collapsed="false">
      <c r="A3" s="3" t="s">
        <v>4</v>
      </c>
      <c r="B3" s="56" t="s">
        <v>121</v>
      </c>
      <c r="C3" s="57" t="n">
        <v>32</v>
      </c>
      <c r="D3" s="52" t="n">
        <v>375</v>
      </c>
      <c r="E3" s="12" t="n">
        <f aca="false">C3*D3</f>
        <v>12000</v>
      </c>
      <c r="F3" s="12" t="n">
        <f aca="false">E3*1.23</f>
        <v>14760</v>
      </c>
      <c r="G3" s="58" t="n">
        <v>0.23</v>
      </c>
    </row>
    <row r="4" customFormat="false" ht="42.75" hidden="false" customHeight="true" outlineLevel="0" collapsed="false">
      <c r="A4" s="3" t="s">
        <v>6</v>
      </c>
      <c r="B4" s="59" t="s">
        <v>122</v>
      </c>
      <c r="C4" s="57" t="n">
        <v>32</v>
      </c>
      <c r="D4" s="52" t="n">
        <v>3650</v>
      </c>
      <c r="E4" s="12" t="n">
        <f aca="false">C4*D4</f>
        <v>116800</v>
      </c>
      <c r="F4" s="12" t="n">
        <f aca="false">E4*1.23</f>
        <v>143664</v>
      </c>
      <c r="G4" s="58" t="n">
        <v>0.23</v>
      </c>
      <c r="H4" s="10"/>
      <c r="J4" s="10"/>
      <c r="K4" s="10"/>
    </row>
    <row r="5" customFormat="false" ht="25.5" hidden="false" customHeight="false" outlineLevel="0" collapsed="false">
      <c r="A5" s="3" t="s">
        <v>8</v>
      </c>
      <c r="B5" s="60" t="s">
        <v>123</v>
      </c>
      <c r="C5" s="57" t="n">
        <v>350</v>
      </c>
      <c r="D5" s="52" t="n">
        <v>28.58</v>
      </c>
      <c r="E5" s="12" t="n">
        <f aca="false">C5*D5</f>
        <v>10003</v>
      </c>
      <c r="F5" s="12" t="n">
        <f aca="false">E5*1.23</f>
        <v>12303.69</v>
      </c>
      <c r="G5" s="58" t="n">
        <v>0.23</v>
      </c>
    </row>
    <row r="6" customFormat="false" ht="17.25" hidden="false" customHeight="true" outlineLevel="0" collapsed="false">
      <c r="A6" s="3" t="s">
        <v>10</v>
      </c>
      <c r="B6" s="59" t="s">
        <v>124</v>
      </c>
      <c r="C6" s="57" t="n">
        <v>1</v>
      </c>
      <c r="D6" s="52" t="n">
        <v>2300</v>
      </c>
      <c r="E6" s="12" t="n">
        <f aca="false">C6*D6</f>
        <v>2300</v>
      </c>
      <c r="F6" s="12" t="n">
        <f aca="false">E6*1.23</f>
        <v>2829</v>
      </c>
      <c r="G6" s="58" t="n">
        <v>0.23</v>
      </c>
    </row>
    <row r="7" customFormat="false" ht="18.75" hidden="false" customHeight="true" outlineLevel="0" collapsed="false">
      <c r="A7" s="3" t="s">
        <v>12</v>
      </c>
      <c r="B7" s="59" t="s">
        <v>125</v>
      </c>
      <c r="C7" s="57" t="n">
        <v>30</v>
      </c>
      <c r="D7" s="52" t="n">
        <v>990</v>
      </c>
      <c r="E7" s="12" t="n">
        <f aca="false">C7*D7</f>
        <v>29700</v>
      </c>
      <c r="F7" s="12" t="n">
        <f aca="false">E7*1.23</f>
        <v>36531</v>
      </c>
      <c r="G7" s="58" t="n">
        <v>0.23</v>
      </c>
    </row>
    <row r="8" customFormat="false" ht="21" hidden="false" customHeight="true" outlineLevel="0" collapsed="false">
      <c r="A8" s="3" t="s">
        <v>15</v>
      </c>
      <c r="B8" s="59" t="s">
        <v>126</v>
      </c>
      <c r="C8" s="57" t="n">
        <v>1</v>
      </c>
      <c r="D8" s="52" t="n">
        <v>1965</v>
      </c>
      <c r="E8" s="12" t="n">
        <f aca="false">C8*D8</f>
        <v>1965</v>
      </c>
      <c r="F8" s="12" t="n">
        <f aca="false">E8*1.23</f>
        <v>2416.95</v>
      </c>
      <c r="G8" s="58" t="n">
        <v>0.23</v>
      </c>
    </row>
    <row r="9" customFormat="false" ht="21.75" hidden="false" customHeight="true" outlineLevel="0" collapsed="false">
      <c r="B9" s="15"/>
      <c r="C9" s="15"/>
      <c r="D9" s="61" t="s">
        <v>25</v>
      </c>
      <c r="E9" s="13" t="n">
        <f aca="false">SUM(E3:E8)</f>
        <v>172768</v>
      </c>
      <c r="F9" s="13" t="n">
        <f aca="false">SUM(F3:F8)</f>
        <v>212504.64</v>
      </c>
    </row>
    <row r="10" customFormat="false" ht="12.75" hidden="false" customHeight="false" outlineLevel="0" collapsed="false">
      <c r="B10" s="18"/>
      <c r="C10" s="18"/>
      <c r="D10" s="18"/>
      <c r="E10" s="44"/>
      <c r="F10" s="44"/>
    </row>
    <row r="11" customFormat="false" ht="12.75" hidden="false" customHeight="false" outlineLevel="0" collapsed="false">
      <c r="B11" s="18"/>
      <c r="C11" s="18"/>
      <c r="D11" s="62" t="s">
        <v>97</v>
      </c>
      <c r="E11" s="10" t="n">
        <f aca="false">E9/3.839</f>
        <v>45003.3862985152</v>
      </c>
      <c r="F11" s="10"/>
    </row>
    <row r="12" customFormat="false" ht="12.75" hidden="false" customHeight="false" outlineLevel="0" collapsed="false">
      <c r="B12" s="18"/>
      <c r="C12" s="18"/>
      <c r="D12" s="62" t="s">
        <v>98</v>
      </c>
      <c r="E12" s="10" t="n">
        <f aca="false">F9-E9</f>
        <v>39736.64</v>
      </c>
      <c r="F12" s="10"/>
    </row>
    <row r="13" customFormat="false" ht="12.75" hidden="false" customHeight="false" outlineLevel="0" collapsed="false">
      <c r="F13" s="10" t="n">
        <v>202875</v>
      </c>
    </row>
    <row r="14" customFormat="false" ht="12.75" hidden="false" customHeight="false" outlineLevel="0" collapsed="false">
      <c r="E14" s="0" t="s">
        <v>127</v>
      </c>
      <c r="F14" s="10" t="n">
        <f aca="false">F13/1.23</f>
        <v>164939.024390244</v>
      </c>
    </row>
    <row r="15" customFormat="false" ht="12.75" hidden="false" customHeight="false" outlineLevel="0" collapsed="false">
      <c r="E15" s="0" t="s">
        <v>97</v>
      </c>
      <c r="F15" s="10" t="n">
        <f aca="false">F14/3.839</f>
        <v>42964.0594921188</v>
      </c>
    </row>
    <row r="16" customFormat="false" ht="12.75" hidden="false" customHeight="false" outlineLevel="0" collapsed="false">
      <c r="E16" s="0" t="s">
        <v>128</v>
      </c>
      <c r="F16" s="10" t="n">
        <f aca="false">F13-F14</f>
        <v>37935.975609756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46" t="s">
        <v>129</v>
      </c>
    </row>
    <row r="2" customFormat="false" ht="12.75" hidden="false" customHeight="false" outlineLevel="0" collapsed="false">
      <c r="B2" s="10"/>
      <c r="C2" s="10"/>
    </row>
    <row r="3" customFormat="false" ht="12.75" hidden="false" customHeight="false" outlineLevel="0" collapsed="false">
      <c r="A3" s="32" t="s">
        <v>130</v>
      </c>
      <c r="B3" s="10" t="s">
        <v>131</v>
      </c>
      <c r="C3" s="10" t="s">
        <v>127</v>
      </c>
    </row>
    <row r="4" customFormat="false" ht="12.75" hidden="false" customHeight="false" outlineLevel="0" collapsed="false">
      <c r="B4" s="10" t="n">
        <v>5136.04</v>
      </c>
      <c r="C4" s="10" t="n">
        <f aca="false">B4/1.22</f>
        <v>4209.86885245902</v>
      </c>
    </row>
    <row r="5" customFormat="false" ht="12.75" hidden="false" customHeight="false" outlineLevel="0" collapsed="false">
      <c r="B5" s="10" t="n">
        <v>37615.77</v>
      </c>
      <c r="C5" s="10" t="n">
        <f aca="false">B5/1.22</f>
        <v>30832.5983606557</v>
      </c>
    </row>
    <row r="6" customFormat="false" ht="12.75" hidden="false" customHeight="false" outlineLevel="0" collapsed="false">
      <c r="B6" s="10" t="n">
        <f aca="false">SUM(B4:B5)</f>
        <v>42751.81</v>
      </c>
      <c r="C6" s="10" t="n">
        <f aca="false">SUM(C4:C5)</f>
        <v>35042.4672131148</v>
      </c>
    </row>
    <row r="7" customFormat="false" ht="12.75" hidden="false" customHeight="false" outlineLevel="0" collapsed="false">
      <c r="A7" s="63" t="n">
        <v>0.22</v>
      </c>
      <c r="B7" s="10" t="n">
        <f aca="false">B6*3</f>
        <v>128255.43</v>
      </c>
      <c r="C7" s="10" t="n">
        <f aca="false">C6*3</f>
        <v>105127.401639344</v>
      </c>
      <c r="D7" s="10"/>
    </row>
    <row r="8" customFormat="false" ht="12.75" hidden="false" customHeight="false" outlineLevel="0" collapsed="false">
      <c r="A8" s="63" t="n">
        <v>0.23</v>
      </c>
      <c r="B8" s="10" t="n">
        <f aca="false">C7*1.23</f>
        <v>129306.704016393</v>
      </c>
      <c r="C8" s="10"/>
      <c r="D8" s="10"/>
    </row>
    <row r="9" customFormat="false" ht="12.75" hidden="false" customHeight="false" outlineLevel="0" collapsed="false">
      <c r="B9" s="53" t="s">
        <v>97</v>
      </c>
      <c r="C9" s="10" t="n">
        <f aca="false">C7/3.839</f>
        <v>27384.058775552</v>
      </c>
    </row>
    <row r="10" customFormat="false" ht="12.75" hidden="false" customHeight="false" outlineLevel="0" collapsed="false">
      <c r="B10" s="53" t="s">
        <v>98</v>
      </c>
      <c r="C10" s="10" t="n">
        <f aca="false">B8-C7</f>
        <v>24179.3023770492</v>
      </c>
      <c r="D10" s="10"/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B12" s="64" t="s">
        <v>132</v>
      </c>
      <c r="C12" s="64"/>
      <c r="D12" s="64"/>
    </row>
    <row r="13" customFormat="false" ht="12.75" hidden="false" customHeight="false" outlineLevel="0" collapsed="false">
      <c r="B13" s="10" t="n">
        <v>3</v>
      </c>
      <c r="C13" s="10" t="n">
        <v>4.92</v>
      </c>
      <c r="D13" s="0" t="n">
        <f aca="false">B13*C13</f>
        <v>14.76</v>
      </c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 t="n">
        <v>2</v>
      </c>
      <c r="C15" s="10" t="n">
        <v>35.67</v>
      </c>
      <c r="D15" s="0" t="n">
        <f aca="false">B15*C15</f>
        <v>71.34</v>
      </c>
    </row>
    <row r="16" customFormat="false" ht="12.75" hidden="false" customHeight="false" outlineLevel="0" collapsed="false">
      <c r="B16" s="10" t="n">
        <v>40</v>
      </c>
      <c r="C16" s="10" t="n">
        <v>12.18</v>
      </c>
      <c r="D16" s="0" t="n">
        <f aca="false">B16*C16</f>
        <v>487.2</v>
      </c>
    </row>
    <row r="17" customFormat="false" ht="12.75" hidden="false" customHeight="false" outlineLevel="0" collapsed="false">
      <c r="B17" s="10" t="n">
        <v>3</v>
      </c>
      <c r="C17" s="10" t="n">
        <v>3.08</v>
      </c>
      <c r="D17" s="0" t="n">
        <f aca="false">B17*C17</f>
        <v>9.24</v>
      </c>
    </row>
    <row r="18" customFormat="false" ht="12.75" hidden="false" customHeight="false" outlineLevel="0" collapsed="false">
      <c r="B18" s="10" t="n">
        <v>6</v>
      </c>
      <c r="C18" s="10" t="n">
        <v>1.11</v>
      </c>
      <c r="D18" s="0" t="n">
        <f aca="false">B18*C18</f>
        <v>6.66</v>
      </c>
    </row>
    <row r="19" customFormat="false" ht="12.75" hidden="false" customHeight="false" outlineLevel="0" collapsed="false">
      <c r="B19" s="10"/>
      <c r="C19" s="10"/>
      <c r="D19" s="0" t="n">
        <f aca="false">SUM(D13:D18)</f>
        <v>589.2</v>
      </c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 t="n">
        <v>5609.76</v>
      </c>
      <c r="C22" s="65" t="n">
        <v>3.839</v>
      </c>
      <c r="D22" s="10" t="n">
        <f aca="false">B22/C22</f>
        <v>1461.25553529565</v>
      </c>
      <c r="E22" s="66"/>
    </row>
    <row r="23" customFormat="false" ht="12.75" hidden="false" customHeight="false" outlineLevel="0" collapsed="false">
      <c r="B23" s="10"/>
      <c r="C23" s="10"/>
      <c r="D23" s="10"/>
    </row>
    <row r="24" customFormat="false" ht="12.75" hidden="false" customHeight="false" outlineLevel="0" collapsed="false">
      <c r="B24" s="0" t="n">
        <v>4.92</v>
      </c>
      <c r="C24" s="0" t="n">
        <v>8</v>
      </c>
      <c r="D24" s="10" t="n">
        <f aca="false">B24*C24</f>
        <v>39.36</v>
      </c>
      <c r="E24" s="10"/>
    </row>
    <row r="26" customFormat="false" ht="12.75" hidden="false" customHeight="false" outlineLevel="0" collapsed="false">
      <c r="B26" s="10" t="n">
        <v>130000</v>
      </c>
      <c r="C26" s="10" t="n">
        <f aca="false">B26/1.23</f>
        <v>105691.056910569</v>
      </c>
      <c r="D26" s="65" t="n">
        <f aca="false">B26-C26</f>
        <v>24308.9430894309</v>
      </c>
    </row>
    <row r="27" customFormat="false" ht="12.75" hidden="false" customHeight="false" outlineLevel="0" collapsed="false">
      <c r="C27" s="10" t="n">
        <f aca="false">C26/3.839</f>
        <v>27530.8822377101</v>
      </c>
    </row>
    <row r="30" customFormat="false" ht="12.75" hidden="false" customHeight="false" outlineLevel="0" collapsed="false">
      <c r="B30" s="10" t="s">
        <v>133</v>
      </c>
      <c r="C30" s="10" t="n">
        <v>209696.64</v>
      </c>
      <c r="D30" s="10" t="n">
        <f aca="false">C30*1.23</f>
        <v>257926.8672</v>
      </c>
      <c r="E30" s="10"/>
    </row>
    <row r="31" customFormat="false" ht="12.75" hidden="false" customHeight="false" outlineLevel="0" collapsed="false">
      <c r="B31" s="0" t="s">
        <v>134</v>
      </c>
      <c r="C31" s="10" t="n">
        <v>90278.17</v>
      </c>
      <c r="D31" s="10" t="n">
        <f aca="false">C31*1.23</f>
        <v>111042.1491</v>
      </c>
      <c r="E31" s="10"/>
    </row>
    <row r="32" customFormat="false" ht="12.75" hidden="false" customHeight="false" outlineLevel="0" collapsed="false">
      <c r="C32" s="27" t="n">
        <f aca="false">C30+C31</f>
        <v>299974.81</v>
      </c>
      <c r="D32" s="27" t="n">
        <f aca="false">D30+D31</f>
        <v>368969.0163</v>
      </c>
      <c r="E32" s="10"/>
    </row>
    <row r="33" customFormat="false" ht="12.75" hidden="false" customHeight="false" outlineLevel="0" collapsed="false">
      <c r="B33" s="0" t="s">
        <v>97</v>
      </c>
      <c r="C33" s="10" t="n">
        <f aca="false">C32/3.839</f>
        <v>78138.7887470695</v>
      </c>
      <c r="D33" s="10"/>
      <c r="E33" s="10"/>
    </row>
    <row r="34" customFormat="false" ht="12.75" hidden="false" customHeight="false" outlineLevel="0" collapsed="false">
      <c r="B34" s="0" t="s">
        <v>135</v>
      </c>
      <c r="C34" s="10" t="n">
        <f aca="false">C30/3.839</f>
        <v>54622.7246678823</v>
      </c>
      <c r="D34" s="10"/>
      <c r="E34" s="10"/>
    </row>
    <row r="35" customFormat="false" ht="12.75" hidden="false" customHeight="false" outlineLevel="0" collapsed="false">
      <c r="B35" s="0" t="s">
        <v>134</v>
      </c>
      <c r="C35" s="10" t="n">
        <f aca="false">C31/3.839</f>
        <v>23516.0640791873</v>
      </c>
      <c r="D35" s="10"/>
      <c r="E35" s="10"/>
    </row>
    <row r="36" customFormat="false" ht="12.75" hidden="false" customHeight="false" outlineLevel="0" collapsed="false">
      <c r="C36" s="10"/>
      <c r="D36" s="10"/>
      <c r="E36" s="10"/>
    </row>
    <row r="37" customFormat="false" ht="12.75" hidden="false" customHeight="false" outlineLevel="0" collapsed="false">
      <c r="C37" s="10"/>
      <c r="D37" s="10"/>
      <c r="E37" s="10"/>
    </row>
    <row r="38" customFormat="false" ht="12.75" hidden="false" customHeight="false" outlineLevel="0" collapsed="false">
      <c r="B38" s="0" t="n">
        <v>134400</v>
      </c>
      <c r="C38" s="10" t="n">
        <f aca="false">B38/2</f>
        <v>67200</v>
      </c>
      <c r="D38" s="10" t="n">
        <f aca="false">C38/1.23</f>
        <v>54634.1463414634</v>
      </c>
      <c r="E38" s="10" t="n">
        <f aca="false">D38*1.23</f>
        <v>67200</v>
      </c>
    </row>
    <row r="39" customFormat="false" ht="12.75" hidden="false" customHeight="false" outlineLevel="0" collapsed="false">
      <c r="C39" s="10" t="n">
        <f aca="false">C38*0.23</f>
        <v>15456</v>
      </c>
      <c r="D39" s="10" t="n">
        <v>53746</v>
      </c>
      <c r="E39" s="10"/>
    </row>
    <row r="40" customFormat="false" ht="12.75" hidden="false" customHeight="false" outlineLevel="0" collapsed="false">
      <c r="C40" s="10"/>
      <c r="D40" s="10" t="n">
        <f aca="false">D38-D39</f>
        <v>888.146341463413</v>
      </c>
      <c r="E40" s="10"/>
    </row>
    <row r="42" customFormat="false" ht="14.25" hidden="false" customHeight="false" outlineLevel="0" collapsed="false">
      <c r="C42" s="67"/>
      <c r="D42" s="67"/>
      <c r="E42" s="10"/>
    </row>
    <row r="44" customFormat="false" ht="12.75" hidden="false" customHeight="false" outlineLevel="0" collapsed="false">
      <c r="C44" s="10" t="n">
        <v>40577.27</v>
      </c>
      <c r="D44" s="10" t="n">
        <v>48805.38</v>
      </c>
      <c r="E44" s="10" t="n">
        <f aca="false">C44/D44*100</f>
        <v>83.1409774905963</v>
      </c>
    </row>
    <row r="46" customFormat="false" ht="12.75" hidden="false" customHeight="false" outlineLevel="0" collapsed="false">
      <c r="C46" s="10" t="n">
        <v>7100</v>
      </c>
      <c r="D46" s="10" t="n">
        <f aca="false">C46/1.23</f>
        <v>5772.35772357724</v>
      </c>
    </row>
    <row r="47" customFormat="false" ht="12.75" hidden="false" customHeight="false" outlineLevel="0" collapsed="false">
      <c r="D47" s="10" t="n">
        <f aca="false">D46/3.839</f>
        <v>1503.6097222134</v>
      </c>
    </row>
    <row r="48" customFormat="false" ht="12.75" hidden="false" customHeight="false" outlineLevel="0" collapsed="false">
      <c r="D48" s="10" t="n">
        <f aca="false">D46*0.23</f>
        <v>1327.64227642276</v>
      </c>
    </row>
    <row r="52" customFormat="false" ht="12.75" hidden="false" customHeight="false" outlineLevel="0" collapsed="false">
      <c r="B52" s="10" t="n">
        <v>171.59</v>
      </c>
      <c r="C52" s="68" t="n">
        <v>2937.85</v>
      </c>
      <c r="D52" s="68" t="n">
        <f aca="false">B52/C52*100</f>
        <v>5.8406657930119</v>
      </c>
    </row>
    <row r="53" customFormat="false" ht="12.75" hidden="false" customHeight="false" outlineLevel="0" collapsed="false">
      <c r="B53" s="10"/>
      <c r="C53" s="68"/>
      <c r="D53" s="69"/>
    </row>
    <row r="54" customFormat="false" ht="12.75" hidden="false" customHeight="false" outlineLevel="0" collapsed="false">
      <c r="B54" s="10" t="n">
        <v>2889.99</v>
      </c>
      <c r="C54" s="68" t="n">
        <f aca="false">B54*0.058</f>
        <v>167.61942</v>
      </c>
      <c r="D54" s="69"/>
    </row>
    <row r="55" customFormat="false" ht="12.75" hidden="false" customHeight="false" outlineLevel="0" collapsed="false">
      <c r="B55" s="10"/>
      <c r="C55" s="68"/>
      <c r="D55" s="69"/>
    </row>
    <row r="56" customFormat="false" ht="12.75" hidden="false" customHeight="false" outlineLevel="0" collapsed="false">
      <c r="B56" s="10" t="n">
        <v>34069.86</v>
      </c>
      <c r="C56" s="10" t="n">
        <f aca="false">B56*0.024</f>
        <v>817.67664</v>
      </c>
      <c r="D56" s="10"/>
    </row>
    <row r="57" customFormat="false" ht="12.75" hidden="false" customHeight="false" outlineLevel="0" collapsed="false">
      <c r="B57" s="10" t="n">
        <v>128254.39</v>
      </c>
      <c r="C57" s="10" t="n">
        <f aca="false">B57*0.024</f>
        <v>3078.10536</v>
      </c>
      <c r="D57" s="10"/>
    </row>
    <row r="58" customFormat="false" ht="12.75" hidden="false" customHeight="false" outlineLevel="0" collapsed="false">
      <c r="B58" s="10" t="n">
        <v>97203.57</v>
      </c>
      <c r="C58" s="10" t="n">
        <f aca="false">B58*0.026</f>
        <v>2527.29282</v>
      </c>
      <c r="D58" s="10"/>
    </row>
    <row r="59" customFormat="false" ht="12.75" hidden="false" customHeight="false" outlineLevel="0" collapsed="false">
      <c r="B59" s="10"/>
      <c r="C59" s="10"/>
      <c r="D59" s="10"/>
    </row>
    <row r="60" customFormat="false" ht="12.75" hidden="false" customHeight="false" outlineLevel="0" collapsed="false">
      <c r="B60" s="10"/>
      <c r="C60" s="10"/>
      <c r="D60" s="10"/>
    </row>
    <row r="61" customFormat="false" ht="12.75" hidden="false" customHeight="false" outlineLevel="0" collapsed="false">
      <c r="B61" s="10"/>
      <c r="C61" s="10"/>
      <c r="D61" s="10"/>
    </row>
    <row r="62" customFormat="false" ht="12.75" hidden="false" customHeight="false" outlineLevel="0" collapsed="false">
      <c r="B62" s="10"/>
      <c r="C62" s="10"/>
      <c r="D62" s="10"/>
    </row>
    <row r="63" customFormat="false" ht="12.75" hidden="false" customHeight="false" outlineLevel="0" collapsed="false">
      <c r="B63" s="10" t="n">
        <v>1476</v>
      </c>
      <c r="C63" s="10" t="n">
        <f aca="false">B63*1.028</f>
        <v>1517.328</v>
      </c>
      <c r="D63" s="10" t="n">
        <f aca="false">C63+17.43</f>
        <v>1534.758</v>
      </c>
      <c r="E63" s="10"/>
    </row>
    <row r="64" customFormat="false" ht="12.75" hidden="false" customHeight="false" outlineLevel="0" collapsed="false">
      <c r="B64" s="10" t="n">
        <v>1968</v>
      </c>
      <c r="C64" s="10" t="n">
        <f aca="false">B64*1.028</f>
        <v>2023.104</v>
      </c>
      <c r="D64" s="10" t="n">
        <f aca="false">C64+17.43</f>
        <v>2040.534</v>
      </c>
      <c r="E64" s="10"/>
    </row>
    <row r="65" customFormat="false" ht="12.75" hidden="false" customHeight="false" outlineLevel="0" collapsed="false">
      <c r="B65" s="10" t="n">
        <v>1476</v>
      </c>
      <c r="C65" s="10" t="n">
        <f aca="false">B65*1.028</f>
        <v>1517.328</v>
      </c>
      <c r="D65" s="10" t="n">
        <f aca="false">C65+17.43</f>
        <v>1534.758</v>
      </c>
      <c r="E65" s="10"/>
    </row>
    <row r="66" customFormat="false" ht="12.75" hidden="false" customHeight="false" outlineLevel="0" collapsed="false">
      <c r="B66" s="10" t="n">
        <v>1918.8</v>
      </c>
      <c r="C66" s="10" t="n">
        <f aca="false">B66*1.028</f>
        <v>1972.5264</v>
      </c>
      <c r="D66" s="10" t="n">
        <f aca="false">C66+17.42</f>
        <v>1989.9464</v>
      </c>
      <c r="E66" s="10"/>
    </row>
    <row r="67" customFormat="false" ht="12.75" hidden="false" customHeight="false" outlineLevel="0" collapsed="false">
      <c r="B67" s="10"/>
      <c r="C67" s="10"/>
      <c r="D67" s="10" t="n">
        <f aca="false">SUM(D63:D66)</f>
        <v>7099.9964</v>
      </c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A69" s="0" t="s">
        <v>136</v>
      </c>
      <c r="B69" s="10"/>
      <c r="C69" s="10"/>
      <c r="D69" s="10"/>
      <c r="E69" s="10"/>
    </row>
    <row r="70" customFormat="false" ht="12.75" hidden="false" customHeight="false" outlineLevel="0" collapsed="false">
      <c r="A70" s="0" t="n">
        <v>1</v>
      </c>
      <c r="B70" s="10" t="n">
        <v>148889.04</v>
      </c>
      <c r="C70" s="10" t="n">
        <v>158470.9</v>
      </c>
      <c r="D70" s="10" t="n">
        <f aca="false">B70/C70*100</f>
        <v>93.9535523556691</v>
      </c>
      <c r="E70" s="10"/>
    </row>
    <row r="71" customFormat="false" ht="12.75" hidden="false" customHeight="false" outlineLevel="0" collapsed="false">
      <c r="A71" s="0" t="n">
        <v>2</v>
      </c>
      <c r="B71" s="10" t="n">
        <v>148889.04</v>
      </c>
      <c r="C71" s="10" t="n">
        <v>170618.22</v>
      </c>
      <c r="D71" s="10" t="n">
        <f aca="false">B71/C71*100</f>
        <v>87.2644433871131</v>
      </c>
      <c r="E71" s="10"/>
    </row>
    <row r="72" customFormat="false" ht="12.75" hidden="false" customHeight="false" outlineLevel="0" collapsed="false">
      <c r="A72" s="0" t="n">
        <v>3</v>
      </c>
      <c r="B72" s="10" t="n">
        <v>148889.04</v>
      </c>
      <c r="C72" s="10" t="n">
        <v>165690.84</v>
      </c>
      <c r="D72" s="10" t="n">
        <f aca="false">B72/C72*100</f>
        <v>89.8595480595065</v>
      </c>
      <c r="E72" s="10"/>
    </row>
    <row r="73" customFormat="false" ht="12.75" hidden="false" customHeight="false" outlineLevel="0" collapsed="false">
      <c r="A73" s="0" t="n">
        <v>5</v>
      </c>
      <c r="B73" s="10" t="n">
        <v>148889.04</v>
      </c>
      <c r="C73" s="10" t="n">
        <v>148889.04</v>
      </c>
      <c r="D73" s="10" t="n">
        <f aca="false">B73/C73*100</f>
        <v>100</v>
      </c>
      <c r="E73" s="10"/>
    </row>
    <row r="74" customFormat="false" ht="12.75" hidden="false" customHeight="false" outlineLevel="0" collapsed="false">
      <c r="A74" s="0" t="n">
        <v>6</v>
      </c>
      <c r="B74" s="10" t="n">
        <v>148889.04</v>
      </c>
      <c r="C74" s="10" t="n">
        <v>153511.38</v>
      </c>
      <c r="D74" s="10" t="n">
        <f aca="false">B74/C74*100</f>
        <v>96.988926814416</v>
      </c>
      <c r="E74" s="10"/>
    </row>
    <row r="75" customFormat="false" ht="12.75" hidden="false" customHeight="false" outlineLevel="0" collapsed="false">
      <c r="A75" s="0" t="n">
        <v>7</v>
      </c>
      <c r="B75" s="10" t="n">
        <v>148889.04</v>
      </c>
      <c r="C75" s="10" t="n">
        <v>177235.62</v>
      </c>
      <c r="D75" s="10" t="n">
        <f aca="false">B75/C75*100</f>
        <v>84.0062736824573</v>
      </c>
    </row>
    <row r="81" customFormat="false" ht="12.75" hidden="false" customHeight="false" outlineLevel="0" collapsed="false">
      <c r="C81" s="2" t="s">
        <v>137</v>
      </c>
      <c r="D81" s="0" t="n">
        <v>4.3281</v>
      </c>
      <c r="E81" s="10" t="n">
        <v>350</v>
      </c>
      <c r="F81" s="10" t="n">
        <f aca="false">D81*E81</f>
        <v>1514.835</v>
      </c>
    </row>
    <row r="82" customFormat="false" ht="12.75" hidden="false" customHeight="false" outlineLevel="0" collapsed="false">
      <c r="E82" s="10"/>
      <c r="F82" s="10" t="n">
        <v>700</v>
      </c>
    </row>
    <row r="83" customFormat="false" ht="12.75" hidden="false" customHeight="false" outlineLevel="0" collapsed="false">
      <c r="E83" s="10"/>
      <c r="F83" s="10" t="n">
        <f aca="false">F81-F82</f>
        <v>814.835</v>
      </c>
    </row>
  </sheetData>
  <mergeCells count="1"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3.14"/>
  </cols>
  <sheetData>
    <row r="4" s="2" customFormat="true" ht="12.75" hidden="false" customHeight="false" outlineLevel="0" collapsed="false">
      <c r="A4" s="70" t="s">
        <v>0</v>
      </c>
      <c r="B4" s="70" t="s">
        <v>138</v>
      </c>
      <c r="C4" s="70" t="s">
        <v>139</v>
      </c>
      <c r="D4" s="70" t="s">
        <v>140</v>
      </c>
      <c r="E4" s="70" t="s">
        <v>2</v>
      </c>
      <c r="F4" s="70" t="s">
        <v>3</v>
      </c>
    </row>
    <row r="5" customFormat="false" ht="38.25" hidden="false" customHeight="false" outlineLevel="0" collapsed="false">
      <c r="A5" s="3" t="s">
        <v>4</v>
      </c>
      <c r="B5" s="71" t="s">
        <v>141</v>
      </c>
      <c r="C5" s="72" t="n">
        <v>90</v>
      </c>
      <c r="D5" s="52" t="n">
        <v>12</v>
      </c>
      <c r="E5" s="52" t="n">
        <f aca="false">C5*D5</f>
        <v>1080</v>
      </c>
      <c r="F5" s="52" t="n">
        <f aca="false">E5*1.23</f>
        <v>1328.4</v>
      </c>
      <c r="G5" s="10"/>
      <c r="H5" s="10"/>
    </row>
    <row r="6" customFormat="false" ht="38.25" hidden="false" customHeight="false" outlineLevel="0" collapsed="false">
      <c r="A6" s="3" t="s">
        <v>6</v>
      </c>
      <c r="B6" s="71" t="s">
        <v>142</v>
      </c>
      <c r="C6" s="72" t="n">
        <v>260</v>
      </c>
      <c r="D6" s="52" t="n">
        <v>4</v>
      </c>
      <c r="E6" s="52" t="n">
        <f aca="false">C6*D6</f>
        <v>1040</v>
      </c>
      <c r="F6" s="52" t="n">
        <f aca="false">E6*1.23</f>
        <v>1279.2</v>
      </c>
      <c r="G6" s="10"/>
      <c r="H6" s="10"/>
    </row>
    <row r="7" customFormat="false" ht="12.75" hidden="false" customHeight="false" outlineLevel="0" collapsed="false">
      <c r="A7" s="3" t="s">
        <v>8</v>
      </c>
      <c r="B7" s="71" t="s">
        <v>143</v>
      </c>
      <c r="C7" s="72" t="n">
        <v>260</v>
      </c>
      <c r="D7" s="52" t="n">
        <v>4</v>
      </c>
      <c r="E7" s="52" t="n">
        <f aca="false">C7*D7</f>
        <v>1040</v>
      </c>
      <c r="F7" s="52" t="n">
        <f aca="false">E7*1.23</f>
        <v>1279.2</v>
      </c>
      <c r="G7" s="10"/>
      <c r="H7" s="10"/>
    </row>
    <row r="8" customFormat="false" ht="12.75" hidden="false" customHeight="false" outlineLevel="0" collapsed="false">
      <c r="A8" s="3" t="s">
        <v>10</v>
      </c>
      <c r="B8" s="71" t="s">
        <v>144</v>
      </c>
      <c r="C8" s="72" t="n">
        <v>65</v>
      </c>
      <c r="D8" s="52" t="n">
        <v>24</v>
      </c>
      <c r="E8" s="52" t="n">
        <f aca="false">C8*D8</f>
        <v>1560</v>
      </c>
      <c r="F8" s="52" t="n">
        <f aca="false">E8*1.23</f>
        <v>1918.8</v>
      </c>
      <c r="G8" s="10"/>
      <c r="H8" s="10"/>
    </row>
    <row r="9" customFormat="false" ht="12.75" hidden="false" customHeight="false" outlineLevel="0" collapsed="false">
      <c r="A9" s="3" t="s">
        <v>12</v>
      </c>
      <c r="B9" s="71" t="s">
        <v>145</v>
      </c>
      <c r="C9" s="72" t="n">
        <v>120</v>
      </c>
      <c r="D9" s="52" t="n">
        <v>8</v>
      </c>
      <c r="E9" s="52" t="n">
        <f aca="false">C9*D9</f>
        <v>960</v>
      </c>
      <c r="F9" s="52" t="n">
        <f aca="false">E9*1.23</f>
        <v>1180.8</v>
      </c>
      <c r="G9" s="10"/>
      <c r="H9" s="10"/>
    </row>
    <row r="10" customFormat="false" ht="25.5" hidden="false" customHeight="false" outlineLevel="0" collapsed="false">
      <c r="A10" s="3" t="s">
        <v>15</v>
      </c>
      <c r="B10" s="71" t="s">
        <v>146</v>
      </c>
      <c r="C10" s="72" t="n">
        <v>130</v>
      </c>
      <c r="D10" s="52" t="n">
        <v>2</v>
      </c>
      <c r="E10" s="52" t="n">
        <f aca="false">C10*D10</f>
        <v>260</v>
      </c>
      <c r="F10" s="52" t="n">
        <f aca="false">E10*1.23</f>
        <v>319.8</v>
      </c>
      <c r="G10" s="10"/>
      <c r="H10" s="10"/>
    </row>
    <row r="11" customFormat="false" ht="12.75" hidden="false" customHeight="false" outlineLevel="0" collapsed="false">
      <c r="A11" s="2"/>
      <c r="B11" s="73"/>
      <c r="C11" s="74"/>
      <c r="D11" s="13" t="s">
        <v>25</v>
      </c>
      <c r="E11" s="13" t="n">
        <f aca="false">SUM(E5:E10)</f>
        <v>5940</v>
      </c>
      <c r="F11" s="13" t="n">
        <f aca="false">SUM(F5:F10)</f>
        <v>7306.2</v>
      </c>
      <c r="G11" s="10"/>
    </row>
    <row r="12" customFormat="false" ht="26.25" hidden="false" customHeight="true" outlineLevel="0" collapsed="false">
      <c r="C12" s="74"/>
      <c r="D12" s="75" t="s">
        <v>147</v>
      </c>
      <c r="E12" s="44" t="n">
        <f aca="false">E11-E9</f>
        <v>4980</v>
      </c>
      <c r="F12" s="44" t="n">
        <f aca="false">F11-F9</f>
        <v>6125.4</v>
      </c>
      <c r="G12" s="10"/>
    </row>
    <row r="13" customFormat="false" ht="12.75" hidden="false" customHeight="false" outlineLevel="0" collapsed="false">
      <c r="C13" s="74"/>
      <c r="D13" s="53" t="s">
        <v>98</v>
      </c>
      <c r="E13" s="53" t="n">
        <f aca="false">F12-E12</f>
        <v>1145.4</v>
      </c>
      <c r="F13" s="53"/>
      <c r="G13" s="10"/>
    </row>
    <row r="14" customFormat="false" ht="12.75" hidden="false" customHeight="false" outlineLevel="0" collapsed="false">
      <c r="C14" s="32"/>
      <c r="D14" s="53"/>
      <c r="E14" s="53"/>
      <c r="F14" s="53"/>
      <c r="G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3.14"/>
  </cols>
  <sheetData>
    <row r="4" s="2" customFormat="true" ht="12.75" hidden="false" customHeight="false" outlineLevel="0" collapsed="false">
      <c r="A4" s="70" t="s">
        <v>0</v>
      </c>
      <c r="B4" s="70" t="s">
        <v>138</v>
      </c>
      <c r="C4" s="70" t="s">
        <v>139</v>
      </c>
      <c r="D4" s="70" t="s">
        <v>140</v>
      </c>
      <c r="E4" s="70" t="s">
        <v>2</v>
      </c>
      <c r="F4" s="70" t="s">
        <v>3</v>
      </c>
    </row>
    <row r="5" customFormat="false" ht="38.25" hidden="false" customHeight="false" outlineLevel="0" collapsed="false">
      <c r="A5" s="3" t="s">
        <v>4</v>
      </c>
      <c r="B5" s="71" t="s">
        <v>124</v>
      </c>
      <c r="C5" s="72" t="n">
        <v>1</v>
      </c>
      <c r="D5" s="52" t="n">
        <v>2210</v>
      </c>
      <c r="E5" s="52" t="n">
        <f aca="false">C5*D5</f>
        <v>2210</v>
      </c>
      <c r="F5" s="52" t="n">
        <f aca="false">E5*1.23</f>
        <v>2718.3</v>
      </c>
      <c r="G5" s="10"/>
      <c r="H5" s="10"/>
    </row>
    <row r="6" customFormat="false" ht="12.75" hidden="false" customHeight="false" outlineLevel="0" collapsed="false">
      <c r="A6" s="3" t="s">
        <v>6</v>
      </c>
      <c r="B6" s="71" t="s">
        <v>148</v>
      </c>
      <c r="C6" s="72" t="n">
        <v>19</v>
      </c>
      <c r="D6" s="52" t="n">
        <v>1295</v>
      </c>
      <c r="E6" s="52" t="n">
        <f aca="false">ROUNDUP(C6*D6,2)</f>
        <v>24605</v>
      </c>
      <c r="F6" s="52" t="n">
        <f aca="false">E6*1.23</f>
        <v>30264.15</v>
      </c>
      <c r="G6" s="10"/>
      <c r="H6" s="10"/>
    </row>
    <row r="7" customFormat="false" ht="25.5" hidden="false" customHeight="false" outlineLevel="0" collapsed="false">
      <c r="A7" s="3" t="s">
        <v>8</v>
      </c>
      <c r="B7" s="71" t="s">
        <v>149</v>
      </c>
      <c r="C7" s="72" t="n">
        <v>5</v>
      </c>
      <c r="D7" s="52" t="n">
        <v>100</v>
      </c>
      <c r="E7" s="52" t="n">
        <f aca="false">C7*D7</f>
        <v>500</v>
      </c>
      <c r="F7" s="52" t="n">
        <f aca="false">E7*1.23</f>
        <v>615</v>
      </c>
      <c r="G7" s="10"/>
      <c r="H7" s="10"/>
    </row>
    <row r="8" customFormat="false" ht="38.25" hidden="false" customHeight="false" outlineLevel="0" collapsed="false">
      <c r="A8" s="3" t="s">
        <v>10</v>
      </c>
      <c r="B8" s="71" t="s">
        <v>150</v>
      </c>
      <c r="C8" s="72" t="n">
        <v>1</v>
      </c>
      <c r="D8" s="52" t="n">
        <v>260</v>
      </c>
      <c r="E8" s="52" t="n">
        <f aca="false">C8*D8</f>
        <v>260</v>
      </c>
      <c r="F8" s="52" t="n">
        <f aca="false">E8*1.23</f>
        <v>319.8</v>
      </c>
      <c r="G8" s="10"/>
      <c r="H8" s="10"/>
    </row>
    <row r="9" customFormat="false" ht="12.75" hidden="false" customHeight="false" outlineLevel="0" collapsed="false">
      <c r="A9" s="3" t="s">
        <v>12</v>
      </c>
      <c r="B9" s="71" t="s">
        <v>151</v>
      </c>
      <c r="C9" s="72" t="n">
        <v>5</v>
      </c>
      <c r="D9" s="52" t="n">
        <v>260</v>
      </c>
      <c r="E9" s="52" t="n">
        <f aca="false">ROUNDUP(C9*D9,2)</f>
        <v>1300</v>
      </c>
      <c r="F9" s="52" t="n">
        <f aca="false">E9*1.23</f>
        <v>1599</v>
      </c>
      <c r="G9" s="10"/>
      <c r="H9" s="10"/>
    </row>
    <row r="10" customFormat="false" ht="12.75" hidden="false" customHeight="false" outlineLevel="0" collapsed="false">
      <c r="A10" s="3" t="s">
        <v>15</v>
      </c>
      <c r="B10" s="71" t="s">
        <v>152</v>
      </c>
      <c r="C10" s="72" t="n">
        <v>4</v>
      </c>
      <c r="D10" s="52" t="n">
        <v>170</v>
      </c>
      <c r="E10" s="52" t="n">
        <f aca="false">C10*D10</f>
        <v>680</v>
      </c>
      <c r="F10" s="52" t="n">
        <f aca="false">E10*1.23</f>
        <v>836.4</v>
      </c>
      <c r="G10" s="10"/>
      <c r="H10" s="10"/>
    </row>
    <row r="11" customFormat="false" ht="12.75" hidden="false" customHeight="false" outlineLevel="0" collapsed="false">
      <c r="A11" s="3" t="s">
        <v>17</v>
      </c>
      <c r="B11" s="4" t="s">
        <v>153</v>
      </c>
      <c r="C11" s="4" t="n">
        <v>1</v>
      </c>
      <c r="D11" s="5" t="n">
        <v>934</v>
      </c>
      <c r="E11" s="52" t="n">
        <f aca="false">C11*D11</f>
        <v>934</v>
      </c>
      <c r="F11" s="52" t="n">
        <f aca="false">E11*1.23</f>
        <v>1148.82</v>
      </c>
      <c r="G11" s="10"/>
      <c r="H11" s="10"/>
    </row>
    <row r="12" customFormat="false" ht="12.75" hidden="false" customHeight="false" outlineLevel="0" collapsed="false">
      <c r="A12" s="2"/>
      <c r="B12" s="73"/>
      <c r="C12" s="74"/>
      <c r="D12" s="76" t="s">
        <v>25</v>
      </c>
      <c r="E12" s="76" t="n">
        <f aca="false">SUM(E5:E11)</f>
        <v>30489</v>
      </c>
      <c r="F12" s="76" t="n">
        <f aca="false">SUM(F5:F11)</f>
        <v>37501.47</v>
      </c>
      <c r="G12" s="10"/>
    </row>
    <row r="13" customFormat="false" ht="12" hidden="false" customHeight="true" outlineLevel="0" collapsed="false">
      <c r="C13" s="74"/>
      <c r="D13" s="75"/>
      <c r="E13" s="44"/>
      <c r="F13" s="44"/>
      <c r="G13" s="10"/>
    </row>
    <row r="14" customFormat="false" ht="12.75" hidden="false" customHeight="false" outlineLevel="0" collapsed="false">
      <c r="C14" s="74"/>
      <c r="D14" s="53"/>
      <c r="E14" s="53"/>
      <c r="F14" s="53"/>
      <c r="G14" s="10"/>
    </row>
    <row r="15" customFormat="false" ht="12.75" hidden="false" customHeight="false" outlineLevel="0" collapsed="false">
      <c r="C15" s="32"/>
      <c r="D15" s="53" t="s">
        <v>154</v>
      </c>
      <c r="E15" s="53" t="n">
        <f aca="false">E12/3.839</f>
        <v>7941.9119562386</v>
      </c>
      <c r="F15" s="53"/>
      <c r="G15" s="10"/>
    </row>
    <row r="16" customFormat="false" ht="12.75" hidden="false" customHeight="false" outlineLevel="0" collapsed="false">
      <c r="D16" s="32" t="s">
        <v>98</v>
      </c>
      <c r="E16" s="10" t="n">
        <f aca="false">F12-E12</f>
        <v>7012.47</v>
      </c>
    </row>
    <row r="18" customFormat="false" ht="12.75" hidden="false" customHeight="false" outlineLevel="0" collapsed="false">
      <c r="F1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39:36Z</dcterms:created>
  <dc:creator>Urząd Pracy - Poznań</dc:creator>
  <dc:description/>
  <dc:language>en-US</dc:language>
  <cp:lastModifiedBy>elżbieta kostrzewa</cp:lastModifiedBy>
  <cp:lastPrinted>2013-06-25T05:57:27Z</cp:lastPrinted>
  <dcterms:modified xsi:type="dcterms:W3CDTF">2014-01-08T11:32:01Z</dcterms:modified>
  <cp:revision>0</cp:revision>
  <dc:subject/>
  <dc:title/>
</cp:coreProperties>
</file>